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2"/>
  </bookViews>
  <sheets>
    <sheet name="OP" sheetId="1" state="visible" r:id="rId2"/>
    <sheet name="BU" sheetId="2" state="visible" r:id="rId3"/>
    <sheet name="BS" sheetId="3" state="visible" r:id="rId4"/>
    <sheet name="GT ind" sheetId="4" state="visible" r:id="rId5"/>
    <sheet name="GT dir" sheetId="5" state="hidden" r:id="rId6"/>
    <sheet name="PK" sheetId="6" state="visible" r:id="rId7"/>
    <sheet name="ZB" sheetId="7" state="visible" r:id="rId8"/>
  </sheets>
  <definedNames>
    <definedName function="false" hidden="false" localSheetId="3" name="_xlnm.Print_Area" vbProcedure="false">'GT ind'!$A$1:$N$84</definedName>
    <definedName function="false" hidden="false" localSheetId="5" name="_xlnm.Print_Area" vbProcedure="false">PK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47</xdr:rowOff>
              </xdr:from>
              <xdr:to>
                <xdr:col>2</xdr:col>
                <xdr:colOff>-191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" uniqueCount="691">
  <si>
    <t xml:space="preserve">OPĆI PODACI</t>
  </si>
  <si>
    <t xml:space="preserve">Obrazac OEI-PD</t>
  </si>
  <si>
    <t xml:space="preserve">od  01.01. do  31.12. 2016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1-38-3119</t>
  </si>
  <si>
    <t xml:space="preserve">1. PODACI O IDENTITETU EMITENTA</t>
  </si>
  <si>
    <t xml:space="preserve">Punu i skraćenu firmu emitenta</t>
  </si>
  <si>
    <t xml:space="preserve">Tvornica cementa Kakanj d.d. Kakanj</t>
  </si>
  <si>
    <t xml:space="preserve">Puna adresa (poštanski broj, mjesto, ulica i broj)</t>
  </si>
  <si>
    <t xml:space="preserve">Selima ef.Merdanovića br.146</t>
  </si>
  <si>
    <t xml:space="preserve">Broj telefona i telefaksa</t>
  </si>
  <si>
    <t xml:space="preserve">032/557-500      032/557-600</t>
  </si>
  <si>
    <t xml:space="preserve">E-mail adresa</t>
  </si>
  <si>
    <t xml:space="preserve">kakanjcement@heidelbergcement.com</t>
  </si>
  <si>
    <t xml:space="preserve">Internet stranica</t>
  </si>
  <si>
    <t xml:space="preserve">www.kakanjcement.com</t>
  </si>
  <si>
    <t xml:space="preserve">Djelatnost emitenta</t>
  </si>
  <si>
    <t xml:space="preserve">Proizvodnja cementa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Ernst &amp; Young d.o.o. Sarajevo</t>
  </si>
  <si>
    <t xml:space="preserve">Naznaku da li su finansijski izvještaji za period za koji se podnose revidirani od strane  vanjskog revizora</t>
  </si>
  <si>
    <t xml:space="preserve">DA</t>
  </si>
  <si>
    <t xml:space="preserve">Ime i prezime članova odbora za reviziju </t>
  </si>
  <si>
    <t xml:space="preserve">Milan Dmitrović, Predsjednik
Ante Domazet, član
Hajrudin Hadžimehanović, član</t>
  </si>
  <si>
    <t xml:space="preserve">2. INFORMACIJE O NADZORNOM ODBORU I UPRAVI EMITENTA</t>
  </si>
  <si>
    <t xml:space="preserve">Ime i prezime predsjednika i članova nadzornog odbora emitenta</t>
  </si>
  <si>
    <t xml:space="preserve">Szarkándi, János , Predsjednik
Albert Scheuer , član
Gerhard Hugo Hirth, član</t>
  </si>
  <si>
    <t xml:space="preserve">Imena i prezimena, funkcije članova uprave emitenat </t>
  </si>
  <si>
    <t xml:space="preserve">Branimir Muidža, Direktor
Zehra Obralija, Izvršni direktor za ekonomske i financijske poslove
Izudin Neimarlija, Izvršni direktor za tehniku i proizvodnju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9.476.540 dionica , nominalne vrijednosti po 10 KM</t>
  </si>
  <si>
    <t xml:space="preserve">Ime i prezime svake fizičke osobe i firmu svake pravne osobe koja je vlasnik više od 5% dionica emitenta s pravom glasa na kraju izvještajnog perioda  </t>
  </si>
  <si>
    <t xml:space="preserve">CEEMInvestment NLD - 93,275%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TBG BH d.o.o. Kakanj
TBG BETON d.o.o. Zagreb</t>
  </si>
  <si>
    <t xml:space="preserve">5.PODACI O ODRŽANIM SKUPŠTINAMA EMITENTA U IZVJEŠTAJNOM PERIODU</t>
  </si>
  <si>
    <t xml:space="preserve">Datum i mjesto održavanja </t>
  </si>
  <si>
    <t xml:space="preserve">09.05.2016.godine u Kaknju</t>
  </si>
  <si>
    <t xml:space="preserve">Dnevni red  skupštine</t>
  </si>
  <si>
    <t xml:space="preserve">1. Izbor Predsjednika  i radnih tijela Skupštine:
a) Zapisničara i dva ovjerivača zapisnika
2. Odluka o usvajanju Godišnjeg izvještaja za 2015.godinu sa Izvještajem revizora, Nadzornog odbora i Odbora za reviziju
3. Odluka o raspodjeli dobiti
4. Odluka o izmjenama i dopuna Statuta Tvornice cementa Kakanj d.d. Kakanj i usvajanje prečišćenog teksta Statuta
5. Odluka o izmjenama i dopunama Statuta supsidijarnog društva TBG BH d.o.o. Kakanj
6. Odluka o razrješenju članova i zamjenika članova Nadzornog odbora Tvornice cementa Kakanj d.d. Kakanj
7. Odluka o imenovanju članova Nadzornog odbora Tvornice cementa Kakanj d.d. Kakanj
8. Odluka o razrješenju članova Odbora za reviziju
9. Odluka o imenovanju članova Odbora za reviziju
10. Osnovni elementi ugovora za članove Nadzornog odbora i odbora za reviziju Tvornice cementa Kakanj d.d. Kakanj
11. Odluka o razrješenju Vanjskog revizora
12. Odluka o imenovanju Vanjskog revizora
</t>
  </si>
  <si>
    <t xml:space="preserve">Značajne odluke donesene na  skupštini</t>
  </si>
  <si>
    <t xml:space="preserve">1. Odluka o usvajanju Godišnjeg izvještaja za 2015.godinu sa Izvještajem revizora, Nadzornog odbora i Odbora za reviziju
2. Odluka o raspodjeli dobiti
3. Odluka o izmjenama i dopuna Statuta Tvornice cementa Kakanj d.d. Kakanj i usvajanje prečišćenog teksta Statuta
4. Odluka o izmjenama i dopunama Statuta supsidijarnog društva TBG BH d.o.o. Kakanj
5. Odluka o razrješenju članova i zamjenika članova Nadzornog odbora Tvornice cementa Kakanj d.d. Kakanj
6. Odluka o imenovanju članova Nadzornog odbora Tvornice cementa Kakanj d.d. Kakanj
7. Odluka o razrješenju članova Odbora za reviziju
8. Odluka o imenovanju članova Odbora za reviziju
9. Osnovni elementi ugovora za članove Nadzornog odbora i odbora za reviziju Tvornice cementa Kakanj d.d. Kakanj
10. Odluka o razrješenju Vanjskog revizora
11. Odluka o imenovanju Vanjskog reviz
</t>
  </si>
  <si>
    <t xml:space="preserve">6.BITNI DOGAĐAJI U IZVJEŠTAJNOM PERIODU</t>
  </si>
  <si>
    <t xml:space="preserve">Podaci o isplaćenoj dividendi i kamatama od vrijednosnih papira</t>
  </si>
  <si>
    <t xml:space="preserve">Isplata dividende u iznosu od 13.750.976 KM</t>
  </si>
  <si>
    <t xml:space="preserve">Podaci o emisiji vrijednosnih papira i  načinu upotrebe kapitala pribavljenog putem emisije vrijednosnih papira emitenta u izvještajnom periodu;</t>
  </si>
  <si>
    <t xml:space="preserve">Nije bilo emisije vrijednosnih papira u izvještajnom 
periodu</t>
  </si>
  <si>
    <t xml:space="preserve">Podaci o transakcijama imovinom u obimu većem od 10% vrijednosti ukupne imovine emitenata na dan transakcije navodeći činjenice koje su na to uticale  </t>
  </si>
  <si>
    <t xml:space="preserve">Nije bilo takvih transakcija u izvještajnom 
periodu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 Kaknju , 28.02.2017.  godine</t>
  </si>
  <si>
    <t xml:space="preserve">Direktor emitenta:</t>
  </si>
  <si>
    <t xml:space="preserve">Branimir Muidža</t>
  </si>
  <si>
    <t xml:space="preserve">Tabela B</t>
  </si>
  <si>
    <t xml:space="preserve">Naziv emitenta: </t>
  </si>
  <si>
    <t xml:space="preserve">Sjedište: </t>
  </si>
  <si>
    <t xml:space="preserve">Šifra djelatnosti:</t>
  </si>
  <si>
    <t xml:space="preserve">23.51</t>
  </si>
  <si>
    <t xml:space="preserve">JIB: </t>
  </si>
  <si>
    <t xml:space="preserve">Matični broj: </t>
  </si>
  <si>
    <t xml:space="preserve">U/I-2507/00</t>
  </si>
  <si>
    <t xml:space="preserve">BILANS USPJEHA</t>
  </si>
  <si>
    <t xml:space="preserve">od 01.01. do 31.12. 2016. godine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</rPr>
      <t xml:space="preserve">Poslovni prihodi</t>
    </r>
    <r>
      <rPr>
        <i val="true"/>
        <sz val="10"/>
        <rFont val="Times New Roman"/>
        <family val="1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</rPr>
      <t xml:space="preserve">Poslovni rashodi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</rPr>
      <t xml:space="preserve">Dobit od poslovnih aktivnosti</t>
    </r>
    <r>
      <rPr>
        <i val="true"/>
        <sz val="10"/>
        <rFont val="Times New Roman"/>
        <family val="1"/>
      </rPr>
      <t xml:space="preserve"> (201-212)</t>
    </r>
  </si>
  <si>
    <r>
      <rPr>
        <b val="true"/>
        <i val="true"/>
        <sz val="10"/>
        <rFont val="Times New Roman"/>
        <family val="1"/>
      </rPr>
      <t xml:space="preserve">Gubitak od poslovnih aktivnosti</t>
    </r>
    <r>
      <rPr>
        <i val="true"/>
        <sz val="10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</rPr>
      <t xml:space="preserve">Finansijski prihodi</t>
    </r>
    <r>
      <rPr>
        <i val="true"/>
        <sz val="10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</rPr>
      <t xml:space="preserve">Finansijski rashodi</t>
    </r>
    <r>
      <rPr>
        <i val="true"/>
        <sz val="10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</rPr>
      <t xml:space="preserve">Dobit od finansijskih aktivnosti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Gubitak od finansijskih aktivnosti</t>
    </r>
    <r>
      <rPr>
        <i val="true"/>
        <sz val="10"/>
        <rFont val="Times New Roman"/>
        <family val="1"/>
      </rPr>
      <t xml:space="preserve"> (234-227)</t>
    </r>
  </si>
  <si>
    <r>
      <rPr>
        <b val="true"/>
        <i val="true"/>
        <sz val="10"/>
        <rFont val="Times New Roman"/>
        <family val="1"/>
      </rPr>
      <t xml:space="preserve">Dobit redovne aktivnosti</t>
    </r>
    <r>
      <rPr>
        <i val="true"/>
        <sz val="10"/>
        <rFont val="Times New Roman"/>
        <family val="1"/>
      </rPr>
      <t xml:space="preserve"> (225-226+240-241) &gt; 0</t>
    </r>
  </si>
  <si>
    <r>
      <rPr>
        <b val="true"/>
        <i val="true"/>
        <sz val="10"/>
        <rFont val="Times New Roman"/>
        <family val="1"/>
      </rPr>
      <t xml:space="preserve">Gubitak redovne aktivnosti</t>
    </r>
    <r>
      <rPr>
        <i val="true"/>
        <sz val="10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0"/>
        <rFont val="Times New Roman"/>
        <family val="1"/>
      </rPr>
      <t xml:space="preserve">Ostali prihodi i dobici</t>
    </r>
    <r>
      <rPr>
        <i val="true"/>
        <sz val="10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0"/>
        <rFont val="Times New Roman"/>
        <family val="1"/>
      </rPr>
      <t xml:space="preserve">Ostali rashodi u gubici</t>
    </r>
    <r>
      <rPr>
        <i val="true"/>
        <sz val="10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</rPr>
      <t xml:space="preserve">Dobit po osnovu ostalih prihoda i rashoda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Gubitak po osnovu ostalih prihoda i rashoda</t>
    </r>
    <r>
      <rPr>
        <i val="true"/>
        <sz val="10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</rPr>
      <t xml:space="preserve">Prihodi iz osnova usklađivanja vrijednosti</t>
    </r>
    <r>
      <rPr>
        <i val="true"/>
        <sz val="10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</rPr>
      <t xml:space="preserve">Rashodi iz osnova usklađivanja vrijednosti</t>
    </r>
    <r>
      <rPr>
        <i val="true"/>
        <sz val="10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</rPr>
      <t xml:space="preserve">Povećanje vrijednosti specifičnih stalnih sredstava </t>
    </r>
    <r>
      <rPr>
        <i val="true"/>
        <sz val="10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Smanjenje vrijednosti specifičnih stalnih sredstava </t>
    </r>
    <r>
      <rPr>
        <i val="true"/>
        <sz val="10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Dobit od usklađivanja vrijednosti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Gubitak od usklađivanja vrijednosti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</rPr>
      <t xml:space="preserve">Neto dobit neprekinutog poslovanja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o gubitak neprekinutog poslovanja </t>
    </r>
    <r>
      <rPr>
        <i val="true"/>
        <sz val="10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</rPr>
      <t xml:space="preserve">Dobit od prekinutog poslovanja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Gubitak od prekinutog poslovanja </t>
    </r>
    <r>
      <rPr>
        <i val="true"/>
        <sz val="10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</rPr>
      <t xml:space="preserve">Neto dobit od prekinutog poslovanja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o gubitak od prekinutog poslovanja </t>
    </r>
    <r>
      <rPr>
        <i val="true"/>
        <sz val="10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</rPr>
      <t xml:space="preserve">Neto dobit perioda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Neto gubitak perioda</t>
    </r>
    <r>
      <rPr>
        <i val="true"/>
        <sz val="10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</rPr>
      <t xml:space="preserve">Ostala sveobuhvatna dobit prije poreza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stali sveobuhvatni gubitak prije poreza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</rPr>
      <t xml:space="preserve">Neto ostala sveobuhvatna dobit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Neto ostali sveobuhvatni gubitak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Ukupna neto sveobuhvatna dobit perioda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Ukupni neto sveobuhvatni gubitak perioda </t>
    </r>
    <r>
      <rPr>
        <i val="true"/>
        <sz val="10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U Kakanj</t>
  </si>
  <si>
    <t xml:space="preserve">Direktor</t>
  </si>
  <si>
    <t xml:space="preserve">Dana 28.02.2017. godine</t>
  </si>
  <si>
    <t xml:space="preserve">M.P.</t>
  </si>
  <si>
    <t xml:space="preserve">_____________</t>
  </si>
  <si>
    <t xml:space="preserve">Tabela C</t>
  </si>
  <si>
    <t xml:space="preserve">BILANS STANJA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U Kaknju</t>
  </si>
  <si>
    <t xml:space="preserve">Tabela D</t>
  </si>
  <si>
    <t xml:space="preserve">         IZVJEŠTAJ O GOTOVINSKIM TOKOVIMA</t>
  </si>
  <si>
    <t xml:space="preserve">        INDIREKTNA METODA</t>
  </si>
  <si>
    <t xml:space="preserve">za period od  01.01. do 31.12. 2016. godine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</t>
  </si>
  <si>
    <t xml:space="preserve">Prethodna godina</t>
  </si>
  <si>
    <t xml:space="preserve">A. GOTOVINSKI TOKOVI IZ POSLOVNIH   AKTIVNOSTI</t>
  </si>
  <si>
    <t xml:space="preserve">1.</t>
  </si>
  <si>
    <t xml:space="preserve">Neto dobit (gubitak) za period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1.</t>
  </si>
  <si>
    <t xml:space="preserve">Odlivi iz osnova kratkoročnih kredita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U</t>
  </si>
  <si>
    <t xml:space="preserve">Kaknju</t>
  </si>
  <si>
    <t xml:space="preserve">Dana</t>
  </si>
  <si>
    <t xml:space="preserve">28.02.2017. godine</t>
  </si>
  <si>
    <t xml:space="preserve">Tabela E</t>
  </si>
  <si>
    <t xml:space="preserve">        DIREKTNA METODA</t>
  </si>
  <si>
    <t xml:space="preserve">za period od ________ do _______ 20___ godine</t>
  </si>
  <si>
    <t xml:space="preserve"> u KM</t>
  </si>
  <si>
    <t xml:space="preserve">R..Br.</t>
  </si>
  <si>
    <t xml:space="preserve">A.</t>
  </si>
  <si>
    <t xml:space="preserve">GOTOVINSKI TOKOVI IZ POSLOVNIH AKTIVNOSTI</t>
  </si>
  <si>
    <t xml:space="preserve">I.</t>
  </si>
  <si>
    <r>
      <rPr>
        <b val="true"/>
        <i val="true"/>
        <sz val="10"/>
        <rFont val="Times New Roman"/>
        <family val="1"/>
      </rPr>
      <t xml:space="preserve">Prilivi gotovine iz poslovnih aktivnosti </t>
    </r>
    <r>
      <rPr>
        <i val="true"/>
        <sz val="10"/>
        <rFont val="Times New Roman"/>
        <family val="1"/>
      </rPr>
      <t xml:space="preserve">(302 do 304)</t>
    </r>
  </si>
  <si>
    <t xml:space="preserve">Prilivi od kupaca i primljeni avansi</t>
  </si>
  <si>
    <t xml:space="preserve">Prilivi od premija, subvencija, dotacija i sl.</t>
  </si>
  <si>
    <t xml:space="preserve">Ostali prilivi od poslovnih aktivnosti</t>
  </si>
  <si>
    <t xml:space="preserve">II.</t>
  </si>
  <si>
    <r>
      <rPr>
        <b val="true"/>
        <i val="true"/>
        <sz val="10"/>
        <rFont val="Times New Roman"/>
        <family val="1"/>
      </rPr>
      <t xml:space="preserve">Odlivi gotovine iz poslovnih aktivnosti </t>
    </r>
    <r>
      <rPr>
        <i val="true"/>
        <sz val="10"/>
        <rFont val="Times New Roman"/>
        <family val="1"/>
      </rPr>
      <t xml:space="preserve">(306 do 310)</t>
    </r>
  </si>
  <si>
    <t xml:space="preserve">Odlivi iz osnova isplata dobavljačima i dati avansi</t>
  </si>
  <si>
    <t xml:space="preserve">Odlivi iz osnova plaća, naknada plaća i drugih primanja zaposlenih</t>
  </si>
  <si>
    <t xml:space="preserve">Odlivi iz osnova plaćenih kamata</t>
  </si>
  <si>
    <t xml:space="preserve">Odlivi iz osnova poreza i drugih dažbina</t>
  </si>
  <si>
    <t xml:space="preserve">Ostali odlivi iz poslovnih aktivnosti</t>
  </si>
  <si>
    <t xml:space="preserve">III.</t>
  </si>
  <si>
    <r>
      <rPr>
        <b val="true"/>
        <i val="true"/>
        <sz val="10"/>
        <rFont val="Times New Roman"/>
        <family val="1"/>
      </rPr>
      <t xml:space="preserve">Neto priliv gotovine iz poslovnih aktivnosti </t>
    </r>
    <r>
      <rPr>
        <i val="true"/>
        <sz val="10"/>
        <rFont val="Times New Roman"/>
        <family val="1"/>
      </rPr>
      <t xml:space="preserve">(301-305)</t>
    </r>
  </si>
  <si>
    <t xml:space="preserve">IV.</t>
  </si>
  <si>
    <r>
      <rPr>
        <b val="true"/>
        <i val="true"/>
        <sz val="10"/>
        <rFont val="Times New Roman"/>
        <family val="1"/>
      </rPr>
      <t xml:space="preserve">Neto odliv gotovine iz poslovnih aktivnosti </t>
    </r>
    <r>
      <rPr>
        <i val="true"/>
        <sz val="10"/>
        <rFont val="Times New Roman"/>
        <family val="1"/>
      </rPr>
      <t xml:space="preserve">(305-301)</t>
    </r>
  </si>
  <si>
    <t xml:space="preserve">B.</t>
  </si>
  <si>
    <t xml:space="preserve">GOTOVINSKI TOKOVI IZ ULAGAČKIH AKTIVNOSTI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314 do 319)</t>
    </r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321 do 324)</t>
    </r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313-320)</t>
    </r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320-313)</t>
    </r>
  </si>
  <si>
    <t xml:space="preserve">C.</t>
  </si>
  <si>
    <t xml:space="preserve">GOTOVINSKI TOKOVI IZ FINANSIJSKIH AKTIVNOSTI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28 do 331)</t>
    </r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33 do 338)</t>
    </r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27-332)</t>
    </r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32-327)</t>
    </r>
  </si>
  <si>
    <t xml:space="preserve">D.</t>
  </si>
  <si>
    <t xml:space="preserve">UKUPNI PRILIVI GOTOVINE (301+313+327)</t>
  </si>
  <si>
    <t xml:space="preserve">E.</t>
  </si>
  <si>
    <t xml:space="preserve">UKUPNI ODLIVI GOTOVINE (305+320+332)</t>
  </si>
  <si>
    <t xml:space="preserve">F. </t>
  </si>
  <si>
    <t xml:space="preserve">NETO PRILIV GOTOVINE (341-342)</t>
  </si>
  <si>
    <t xml:space="preserve">G. </t>
  </si>
  <si>
    <t xml:space="preserve">NETO ODLIV GOTOVINE (342-341)</t>
  </si>
  <si>
    <t xml:space="preserve">H.</t>
  </si>
  <si>
    <t xml:space="preserve">Gotovina na početku izvještajnog perioda</t>
  </si>
  <si>
    <t xml:space="preserve">Pozitivne kursne razlike iz osnova preračuna gotovine</t>
  </si>
  <si>
    <t xml:space="preserve">J.</t>
  </si>
  <si>
    <t xml:space="preserve">Negativne kursne razlike iz osnova preračuna gotovine</t>
  </si>
  <si>
    <t xml:space="preserve">K.</t>
  </si>
  <si>
    <t xml:space="preserve">Gotovina na kraju izvještajnog perioda (345+343-344+346-347)</t>
  </si>
  <si>
    <t xml:space="preserve">_______________________</t>
  </si>
  <si>
    <t xml:space="preserve">         M.P.</t>
  </si>
  <si>
    <t xml:space="preserve">Tabela F</t>
  </si>
  <si>
    <t xml:space="preserve">IZVJEŠTAJ O PROMJENAMA NA KAPITALU</t>
  </si>
  <si>
    <t xml:space="preserve">za period koji se završava na dan 31.12. 2016.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14. godine</t>
  </si>
  <si>
    <t xml:space="preserve">2. Efekti promjena u računovodstvenim politikama</t>
  </si>
  <si>
    <t xml:space="preserve">3. Efekti ispravki grešaka</t>
  </si>
  <si>
    <t xml:space="preserve">4. Ponovo iskazano stanje na dan 31. 12. 2014., odnosno 01.01.2015.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15., odnosno 01. 01. 2016. god.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15.,</t>
  </si>
  <si>
    <r>
      <rPr>
        <b val="true"/>
        <i val="true"/>
        <sz val="10"/>
        <rFont val="Times New Roman"/>
        <family val="1"/>
      </rPr>
      <t xml:space="preserve">odnosno 01. 01. 2016. 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1.12.2016. godine </t>
  </si>
  <si>
    <t xml:space="preserve">(915±916±917±918±919±920-921+922)</t>
  </si>
  <si>
    <t xml:space="preserve">Dana  28.02.2017. godine</t>
  </si>
  <si>
    <t xml:space="preserve"> Naziv emitenta: Tvornica cementa Kakanj d.d. Kakanj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  <si>
    <t xml:space="preserve">U Kaknju , 28.02.2016. god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"/>
    <numFmt numFmtId="169" formatCode="General"/>
    <numFmt numFmtId="170" formatCode="_(* #,##0.00_);_(* \(#,##0.00\);_(* \-??_);_(@_)"/>
  </numFmts>
  <fonts count="14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color rgb="FF0000FF"/>
      <name val="CRO_Dutch"/>
      <family val="0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1"/>
    <cellStyle name="Normal_TFI-FIN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akanjcement@heidelbergcement.com" TargetMode="External"/><Relationship Id="rId3" Type="http://schemas.openxmlformats.org/officeDocument/2006/relationships/hyperlink" Target="http://www.kakanjcement.com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18" activeCellId="0" sqref="B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4.2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2" t="s">
        <v>6</v>
      </c>
      <c r="B4" s="13" t="s">
        <v>7</v>
      </c>
    </row>
    <row r="5" customFormat="false" ht="13.5" hidden="false" customHeight="false" outlineLevel="0" collapsed="false">
      <c r="A5" s="14" t="s">
        <v>8</v>
      </c>
      <c r="B5" s="15"/>
    </row>
    <row r="6" customFormat="false" ht="12.75" hidden="false" customHeight="false" outlineLevel="0" collapsed="false">
      <c r="A6" s="16" t="s">
        <v>9</v>
      </c>
      <c r="B6" s="15" t="s">
        <v>10</v>
      </c>
    </row>
    <row r="7" customFormat="false" ht="12.75" hidden="false" customHeight="false" outlineLevel="0" collapsed="false">
      <c r="A7" s="15" t="s">
        <v>11</v>
      </c>
      <c r="B7" s="17" t="s">
        <v>12</v>
      </c>
    </row>
    <row r="8" customFormat="false" ht="12.75" hidden="false" customHeight="false" outlineLevel="0" collapsed="false">
      <c r="A8" s="18" t="s">
        <v>13</v>
      </c>
      <c r="B8" s="15" t="s">
        <v>14</v>
      </c>
    </row>
    <row r="9" customFormat="false" ht="12.75" hidden="false" customHeight="false" outlineLevel="0" collapsed="false">
      <c r="A9" s="15" t="s">
        <v>15</v>
      </c>
      <c r="B9" s="19" t="s">
        <v>16</v>
      </c>
    </row>
    <row r="10" customFormat="false" ht="12.75" hidden="false" customHeight="false" outlineLevel="0" collapsed="false">
      <c r="A10" s="15" t="s">
        <v>17</v>
      </c>
      <c r="B10" s="20" t="s">
        <v>18</v>
      </c>
    </row>
    <row r="11" customFormat="false" ht="12.75" hidden="false" customHeight="false" outlineLevel="0" collapsed="false">
      <c r="A11" s="21" t="s">
        <v>19</v>
      </c>
      <c r="B11" s="15" t="s">
        <v>20</v>
      </c>
    </row>
    <row r="12" customFormat="false" ht="15" hidden="false" customHeight="true" outlineLevel="0" collapsed="false">
      <c r="A12" s="21" t="s">
        <v>21</v>
      </c>
      <c r="B12" s="17" t="n">
        <v>196</v>
      </c>
    </row>
    <row r="13" customFormat="false" ht="17.25" hidden="false" customHeight="true" outlineLevel="0" collapsed="false">
      <c r="A13" s="21" t="s">
        <v>22</v>
      </c>
      <c r="B13" s="17" t="n">
        <v>3</v>
      </c>
    </row>
    <row r="14" customFormat="false" ht="12.75" hidden="false" customHeight="false" outlineLevel="0" collapsed="false">
      <c r="A14" s="21" t="s">
        <v>23</v>
      </c>
      <c r="B14" s="15" t="s">
        <v>24</v>
      </c>
    </row>
    <row r="15" customFormat="false" ht="25.5" hidden="false" customHeight="false" outlineLevel="0" collapsed="false">
      <c r="A15" s="21" t="s">
        <v>25</v>
      </c>
      <c r="B15" s="15" t="s">
        <v>26</v>
      </c>
    </row>
    <row r="16" customFormat="false" ht="38.25" hidden="false" customHeight="false" outlineLevel="0" collapsed="false">
      <c r="A16" s="21" t="s">
        <v>27</v>
      </c>
      <c r="B16" s="22" t="s">
        <v>28</v>
      </c>
    </row>
    <row r="17" customFormat="false" ht="13.5" hidden="false" customHeight="false" outlineLevel="0" collapsed="false">
      <c r="A17" s="23" t="s">
        <v>29</v>
      </c>
      <c r="B17" s="15"/>
    </row>
    <row r="18" customFormat="false" ht="38.25" hidden="false" customHeight="false" outlineLevel="0" collapsed="false">
      <c r="A18" s="21" t="s">
        <v>30</v>
      </c>
      <c r="B18" s="22" t="s">
        <v>31</v>
      </c>
    </row>
    <row r="19" customFormat="false" ht="63.75" hidden="false" customHeight="false" outlineLevel="0" collapsed="false">
      <c r="A19" s="21" t="s">
        <v>32</v>
      </c>
      <c r="B19" s="22" t="s">
        <v>33</v>
      </c>
    </row>
    <row r="20" customFormat="false" ht="51" hidden="false" customHeight="false" outlineLevel="0" collapsed="false">
      <c r="A20" s="21" t="s">
        <v>34</v>
      </c>
      <c r="B20" s="17" t="n">
        <v>0</v>
      </c>
    </row>
    <row r="21" customFormat="false" ht="17.25" hidden="false" customHeight="true" outlineLevel="0" collapsed="false">
      <c r="A21" s="24" t="s">
        <v>35</v>
      </c>
      <c r="B21" s="17"/>
    </row>
    <row r="22" customFormat="false" ht="12.75" hidden="false" customHeight="false" outlineLevel="0" collapsed="false">
      <c r="A22" s="25" t="s">
        <v>36</v>
      </c>
      <c r="B22" s="26" t="n">
        <v>365</v>
      </c>
    </row>
    <row r="23" customFormat="false" ht="25.5" hidden="false" customHeight="false" outlineLevel="0" collapsed="false">
      <c r="A23" s="21" t="s">
        <v>37</v>
      </c>
      <c r="B23" s="15" t="s">
        <v>38</v>
      </c>
    </row>
    <row r="24" customFormat="false" ht="27" hidden="false" customHeight="true" outlineLevel="0" collapsed="false">
      <c r="A24" s="21" t="s">
        <v>39</v>
      </c>
      <c r="B24" s="15" t="s">
        <v>40</v>
      </c>
    </row>
    <row r="25" customFormat="false" ht="27" hidden="false" customHeight="false" outlineLevel="0" collapsed="false">
      <c r="A25" s="23" t="s">
        <v>41</v>
      </c>
      <c r="B25" s="27"/>
    </row>
    <row r="26" customFormat="false" ht="38.25" hidden="false" customHeight="false" outlineLevel="0" collapsed="false">
      <c r="A26" s="25" t="s">
        <v>42</v>
      </c>
      <c r="B26" s="28" t="s">
        <v>43</v>
      </c>
    </row>
    <row r="27" customFormat="false" ht="27" hidden="false" customHeight="false" outlineLevel="0" collapsed="false">
      <c r="A27" s="23" t="s">
        <v>44</v>
      </c>
      <c r="B27" s="15"/>
    </row>
    <row r="28" customFormat="false" ht="12.75" hidden="false" customHeight="false" outlineLevel="0" collapsed="false">
      <c r="A28" s="25" t="s">
        <v>45</v>
      </c>
      <c r="B28" s="15" t="s">
        <v>46</v>
      </c>
    </row>
    <row r="29" customFormat="false" ht="318.75" hidden="false" customHeight="false" outlineLevel="0" collapsed="false">
      <c r="A29" s="21" t="s">
        <v>47</v>
      </c>
      <c r="B29" s="22" t="s">
        <v>48</v>
      </c>
    </row>
    <row r="30" customFormat="false" ht="280.5" hidden="false" customHeight="false" outlineLevel="0" collapsed="false">
      <c r="A30" s="21" t="s">
        <v>49</v>
      </c>
      <c r="B30" s="29" t="s">
        <v>50</v>
      </c>
    </row>
    <row r="31" customFormat="false" ht="13.5" hidden="false" customHeight="false" outlineLevel="0" collapsed="false">
      <c r="A31" s="24" t="s">
        <v>51</v>
      </c>
      <c r="B31" s="15"/>
    </row>
    <row r="32" customFormat="false" ht="12.75" hidden="false" customHeight="false" outlineLevel="0" collapsed="false">
      <c r="A32" s="21" t="s">
        <v>52</v>
      </c>
      <c r="B32" s="15" t="s">
        <v>53</v>
      </c>
    </row>
    <row r="33" customFormat="false" ht="38.25" hidden="false" customHeight="false" outlineLevel="0" collapsed="false">
      <c r="A33" s="21" t="s">
        <v>54</v>
      </c>
      <c r="B33" s="22" t="s">
        <v>55</v>
      </c>
    </row>
    <row r="34" customFormat="false" ht="38.25" hidden="false" customHeight="false" outlineLevel="0" collapsed="false">
      <c r="A34" s="21" t="s">
        <v>56</v>
      </c>
      <c r="B34" s="22" t="s">
        <v>57</v>
      </c>
    </row>
    <row r="35" customFormat="false" ht="26.25" hidden="false" customHeight="true" outlineLevel="0" collapsed="false">
      <c r="A35" s="21" t="s">
        <v>58</v>
      </c>
      <c r="B35" s="22" t="s">
        <v>57</v>
      </c>
    </row>
    <row r="36" customFormat="false" ht="38.25" hidden="false" customHeight="false" outlineLevel="0" collapsed="false">
      <c r="A36" s="30" t="s">
        <v>59</v>
      </c>
      <c r="B36" s="31"/>
    </row>
    <row r="38" customFormat="false" ht="13.5" hidden="false" customHeight="false" outlineLevel="0" collapsed="false">
      <c r="A38" s="32" t="s">
        <v>60</v>
      </c>
      <c r="B38" s="6"/>
    </row>
    <row r="39" customFormat="false" ht="13.5" hidden="false" customHeight="false" outlineLevel="0" collapsed="false">
      <c r="A39" s="33"/>
      <c r="B39" s="34"/>
    </row>
    <row r="40" customFormat="false" ht="13.5" hidden="false" customHeight="false" outlineLevel="0" collapsed="false">
      <c r="B40" s="6" t="s">
        <v>61</v>
      </c>
    </row>
    <row r="41" customFormat="false" ht="12.75" hidden="false" customHeight="false" outlineLevel="0" collapsed="false">
      <c r="B41" s="34" t="s">
        <v>62</v>
      </c>
    </row>
  </sheetData>
  <hyperlinks>
    <hyperlink ref="B9" r:id="rId2" display="kakanjcement@heidelbergcement.com"/>
    <hyperlink ref="B10" r:id="rId3" display="www.kakanjcement.com"/>
  </hyperlink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false" showOutlineSymbols="true" defaultGridColor="true" view="normal" topLeftCell="A137" colorId="64" zoomScale="120" zoomScaleNormal="120" zoomScalePageLayoutView="100" workbookViewId="0">
      <selection pane="topLeft" activeCell="L138" activeCellId="0" sqref="L1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4.13"/>
    <col collapsed="false" customWidth="true" hidden="false" outlineLevel="0" max="2" min="2" style="35" width="15.42"/>
    <col collapsed="false" customWidth="true" hidden="false" outlineLevel="0" max="3" min="3" style="35" width="18.42"/>
    <col collapsed="false" customWidth="true" hidden="false" outlineLevel="0" max="4" min="4" style="35" width="12.7"/>
    <col collapsed="false" customWidth="true" hidden="false" outlineLevel="0" max="7" min="5" style="35" width="3.13"/>
    <col collapsed="false" customWidth="true" hidden="false" outlineLevel="0" max="8" min="8" style="35" width="16.56"/>
    <col collapsed="false" customWidth="true" hidden="false" outlineLevel="0" max="9" min="9" style="35" width="16.42"/>
    <col collapsed="false" customWidth="false" hidden="false" outlineLevel="0" max="10" min="10" style="35" width="9.13"/>
    <col collapsed="false" customWidth="true" hidden="false" outlineLevel="0" max="12" min="11" style="35" width="10.42"/>
    <col collapsed="false" customWidth="false" hidden="false" outlineLevel="0" max="257" min="13" style="35" width="9.13"/>
  </cols>
  <sheetData>
    <row r="1" customFormat="false" ht="13.5" hidden="false" customHeight="false" outlineLevel="0" collapsed="false">
      <c r="A1" s="1"/>
      <c r="B1" s="4"/>
      <c r="I1" s="36" t="s">
        <v>1</v>
      </c>
    </row>
    <row r="2" customFormat="false" ht="13.5" hidden="false" customHeight="false" outlineLevel="0" collapsed="false">
      <c r="A2" s="3"/>
      <c r="C2" s="37"/>
      <c r="I2" s="36" t="s">
        <v>63</v>
      </c>
    </row>
    <row r="3" customFormat="false" ht="12.75" hidden="false" customHeight="false" outlineLevel="0" collapsed="false">
      <c r="A3" s="38" t="s">
        <v>64</v>
      </c>
      <c r="B3" s="39" t="str">
        <f aca="false">OP!B6</f>
        <v>Tvornica cementa Kakanj d.d. Kakanj</v>
      </c>
      <c r="C3" s="39"/>
      <c r="D3" s="39"/>
      <c r="E3" s="39"/>
      <c r="F3" s="39"/>
      <c r="G3" s="39"/>
      <c r="H3" s="39"/>
      <c r="I3" s="39"/>
    </row>
    <row r="4" customFormat="false" ht="12.75" hidden="false" customHeight="false" outlineLevel="0" collapsed="false">
      <c r="A4" s="38" t="s">
        <v>65</v>
      </c>
      <c r="B4" s="39" t="str">
        <f aca="false">OP!B7</f>
        <v>Selima ef.Merdanovića br.146</v>
      </c>
      <c r="C4" s="39"/>
      <c r="D4" s="39"/>
      <c r="E4" s="39"/>
      <c r="F4" s="39"/>
      <c r="G4" s="39"/>
      <c r="H4" s="39"/>
      <c r="I4" s="39"/>
    </row>
    <row r="5" customFormat="false" ht="12.75" hidden="false" customHeight="true" outlineLevel="0" collapsed="false">
      <c r="A5" s="38" t="s">
        <v>66</v>
      </c>
      <c r="B5" s="39" t="s">
        <v>67</v>
      </c>
      <c r="C5" s="39"/>
      <c r="D5" s="39"/>
      <c r="E5" s="39"/>
      <c r="F5" s="39"/>
      <c r="G5" s="39"/>
      <c r="H5" s="39"/>
      <c r="I5" s="39"/>
    </row>
    <row r="6" customFormat="false" ht="12.75" hidden="false" customHeight="false" outlineLevel="0" collapsed="false">
      <c r="A6" s="38" t="s">
        <v>68</v>
      </c>
      <c r="B6" s="40" t="n">
        <v>4218003250008</v>
      </c>
      <c r="C6" s="40"/>
      <c r="D6" s="40"/>
      <c r="E6" s="40"/>
      <c r="F6" s="40"/>
      <c r="G6" s="40"/>
      <c r="H6" s="40"/>
      <c r="I6" s="40"/>
    </row>
    <row r="7" customFormat="false" ht="12.75" hidden="false" customHeight="true" outlineLevel="0" collapsed="false">
      <c r="A7" s="38" t="s">
        <v>69</v>
      </c>
      <c r="B7" s="40" t="s">
        <v>70</v>
      </c>
      <c r="C7" s="40"/>
      <c r="D7" s="40"/>
      <c r="E7" s="40"/>
      <c r="F7" s="40"/>
      <c r="G7" s="40"/>
      <c r="H7" s="40"/>
      <c r="I7" s="40"/>
    </row>
    <row r="8" customFormat="false" ht="18" hidden="false" customHeight="true" outlineLevel="0" collapsed="false">
      <c r="A8" s="41"/>
      <c r="B8" s="41"/>
      <c r="C8" s="41"/>
      <c r="D8" s="42"/>
      <c r="E8" s="41"/>
      <c r="F8" s="41"/>
      <c r="G8" s="41"/>
      <c r="H8" s="43"/>
      <c r="I8" s="43"/>
    </row>
    <row r="9" customFormat="false" ht="12.75" hidden="tru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</row>
    <row r="10" customFormat="false" ht="1.5" hidden="tru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</row>
    <row r="11" customFormat="false" ht="18.75" hidden="false" customHeight="true" outlineLevel="0" collapsed="false">
      <c r="A11" s="44" t="s">
        <v>71</v>
      </c>
      <c r="B11" s="44"/>
      <c r="C11" s="44"/>
      <c r="D11" s="44"/>
      <c r="E11" s="44"/>
      <c r="F11" s="44"/>
      <c r="G11" s="44"/>
      <c r="H11" s="44"/>
      <c r="I11" s="44"/>
    </row>
    <row r="12" customFormat="false" ht="12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</row>
    <row r="13" customFormat="false" ht="18.75" hidden="false" customHeight="true" outlineLevel="0" collapsed="false">
      <c r="C13" s="45" t="s">
        <v>72</v>
      </c>
      <c r="D13" s="45"/>
      <c r="E13" s="45"/>
      <c r="F13" s="45"/>
      <c r="G13" s="45"/>
      <c r="H13" s="46"/>
    </row>
    <row r="14" customFormat="false" ht="12.75" hidden="false" customHeight="false" outlineLevel="0" collapsed="false">
      <c r="I14" s="35" t="s">
        <v>73</v>
      </c>
    </row>
    <row r="15" customFormat="false" ht="12.75" hidden="false" customHeight="true" outlineLevel="0" collapsed="false">
      <c r="A15" s="47" t="s">
        <v>74</v>
      </c>
      <c r="B15" s="48" t="s">
        <v>75</v>
      </c>
      <c r="C15" s="48"/>
      <c r="D15" s="49" t="s">
        <v>76</v>
      </c>
      <c r="E15" s="50" t="s">
        <v>77</v>
      </c>
      <c r="F15" s="50"/>
      <c r="G15" s="50"/>
      <c r="H15" s="51" t="s">
        <v>78</v>
      </c>
      <c r="I15" s="51"/>
    </row>
    <row r="16" customFormat="false" ht="12.75" hidden="false" customHeight="true" outlineLevel="0" collapsed="false">
      <c r="A16" s="47"/>
      <c r="B16" s="48"/>
      <c r="C16" s="48"/>
      <c r="D16" s="52"/>
      <c r="E16" s="53" t="s">
        <v>79</v>
      </c>
      <c r="F16" s="53"/>
      <c r="G16" s="53"/>
      <c r="H16" s="51"/>
      <c r="I16" s="51"/>
    </row>
    <row r="17" customFormat="false" ht="12.75" hidden="false" customHeight="false" outlineLevel="0" collapsed="false">
      <c r="A17" s="47"/>
      <c r="B17" s="48"/>
      <c r="C17" s="48"/>
      <c r="D17" s="52"/>
      <c r="E17" s="54"/>
      <c r="F17" s="54"/>
      <c r="G17" s="54"/>
      <c r="H17" s="55" t="s">
        <v>80</v>
      </c>
      <c r="I17" s="50" t="s">
        <v>81</v>
      </c>
    </row>
    <row r="18" customFormat="false" ht="12.75" hidden="false" customHeight="false" outlineLevel="0" collapsed="false">
      <c r="A18" s="47"/>
      <c r="B18" s="48"/>
      <c r="C18" s="48"/>
      <c r="D18" s="56"/>
      <c r="E18" s="57"/>
      <c r="F18" s="57"/>
      <c r="G18" s="57"/>
      <c r="H18" s="58" t="s">
        <v>82</v>
      </c>
      <c r="I18" s="59" t="s">
        <v>82</v>
      </c>
    </row>
    <row r="19" customFormat="false" ht="12.75" hidden="false" customHeight="true" outlineLevel="0" collapsed="false">
      <c r="A19" s="59" t="n">
        <v>1</v>
      </c>
      <c r="B19" s="59" t="n">
        <v>2</v>
      </c>
      <c r="C19" s="59"/>
      <c r="D19" s="59" t="n">
        <v>3</v>
      </c>
      <c r="E19" s="59" t="n">
        <v>4</v>
      </c>
      <c r="F19" s="59"/>
      <c r="G19" s="59"/>
      <c r="H19" s="59" t="n">
        <v>5</v>
      </c>
      <c r="I19" s="59" t="n">
        <v>6</v>
      </c>
    </row>
    <row r="20" customFormat="false" ht="13.5" hidden="false" customHeight="true" outlineLevel="0" collapsed="false">
      <c r="A20" s="60"/>
      <c r="B20" s="61" t="s">
        <v>83</v>
      </c>
      <c r="C20" s="61"/>
      <c r="D20" s="60"/>
      <c r="E20" s="60"/>
      <c r="F20" s="60"/>
      <c r="G20" s="60"/>
      <c r="H20" s="62"/>
      <c r="I20" s="62"/>
    </row>
    <row r="21" customFormat="false" ht="12.75" hidden="false" customHeight="true" outlineLevel="0" collapsed="false">
      <c r="A21" s="60"/>
      <c r="B21" s="63" t="s">
        <v>84</v>
      </c>
      <c r="C21" s="63"/>
      <c r="D21" s="60"/>
      <c r="E21" s="60"/>
      <c r="F21" s="60"/>
      <c r="G21" s="60"/>
      <c r="H21" s="64"/>
      <c r="I21" s="64"/>
    </row>
    <row r="22" customFormat="false" ht="13.5" hidden="false" customHeight="true" outlineLevel="0" collapsed="false">
      <c r="A22" s="60"/>
      <c r="B22" s="61" t="s">
        <v>85</v>
      </c>
      <c r="C22" s="61"/>
      <c r="D22" s="60"/>
      <c r="E22" s="60" t="n">
        <v>2</v>
      </c>
      <c r="F22" s="60" t="n">
        <v>0</v>
      </c>
      <c r="G22" s="60" t="n">
        <v>1</v>
      </c>
      <c r="H22" s="65" t="n">
        <f aca="false">H23+H27+H31+H32</f>
        <v>62320729</v>
      </c>
      <c r="I22" s="65" t="n">
        <f aca="false">I23+I27+I31+I32</f>
        <v>62126336</v>
      </c>
    </row>
    <row r="23" customFormat="false" ht="19.5" hidden="false" customHeight="true" outlineLevel="0" collapsed="false">
      <c r="A23" s="60" t="n">
        <v>60</v>
      </c>
      <c r="B23" s="63" t="s">
        <v>86</v>
      </c>
      <c r="C23" s="63"/>
      <c r="D23" s="60"/>
      <c r="E23" s="60" t="n">
        <v>2</v>
      </c>
      <c r="F23" s="60" t="n">
        <v>0</v>
      </c>
      <c r="G23" s="60" t="n">
        <v>2</v>
      </c>
      <c r="H23" s="64" t="n">
        <v>358251</v>
      </c>
      <c r="I23" s="64" t="n">
        <v>445035</v>
      </c>
      <c r="K23" s="66"/>
      <c r="L23" s="66"/>
    </row>
    <row r="24" customFormat="false" ht="29.25" hidden="false" customHeight="true" outlineLevel="0" collapsed="false">
      <c r="A24" s="60" t="n">
        <v>600</v>
      </c>
      <c r="B24" s="63" t="s">
        <v>87</v>
      </c>
      <c r="C24" s="63"/>
      <c r="D24" s="60"/>
      <c r="E24" s="60" t="n">
        <v>2</v>
      </c>
      <c r="F24" s="60" t="n">
        <v>0</v>
      </c>
      <c r="G24" s="60" t="n">
        <v>3</v>
      </c>
      <c r="H24" s="64" t="n">
        <v>0</v>
      </c>
      <c r="I24" s="64"/>
      <c r="K24" s="66"/>
      <c r="L24" s="66"/>
    </row>
    <row r="25" customFormat="false" ht="27.75" hidden="false" customHeight="true" outlineLevel="0" collapsed="false">
      <c r="A25" s="60" t="n">
        <v>601</v>
      </c>
      <c r="B25" s="63" t="s">
        <v>88</v>
      </c>
      <c r="C25" s="63"/>
      <c r="D25" s="60"/>
      <c r="E25" s="60" t="n">
        <v>2</v>
      </c>
      <c r="F25" s="60" t="n">
        <v>0</v>
      </c>
      <c r="G25" s="60" t="n">
        <v>4</v>
      </c>
      <c r="H25" s="64" t="n">
        <v>358251</v>
      </c>
      <c r="I25" s="64" t="n">
        <v>368189</v>
      </c>
      <c r="K25" s="66"/>
      <c r="L25" s="66"/>
    </row>
    <row r="26" customFormat="false" ht="28.5" hidden="false" customHeight="true" outlineLevel="0" collapsed="false">
      <c r="A26" s="60" t="n">
        <v>602</v>
      </c>
      <c r="B26" s="63" t="s">
        <v>89</v>
      </c>
      <c r="C26" s="63"/>
      <c r="D26" s="60"/>
      <c r="E26" s="60" t="n">
        <v>2</v>
      </c>
      <c r="F26" s="60" t="n">
        <v>0</v>
      </c>
      <c r="G26" s="60" t="n">
        <v>5</v>
      </c>
      <c r="H26" s="64" t="n">
        <v>0</v>
      </c>
      <c r="I26" s="64" t="n">
        <v>76846</v>
      </c>
    </row>
    <row r="27" customFormat="false" ht="19.5" hidden="false" customHeight="true" outlineLevel="0" collapsed="false">
      <c r="A27" s="60" t="n">
        <v>61</v>
      </c>
      <c r="B27" s="63" t="s">
        <v>90</v>
      </c>
      <c r="C27" s="63"/>
      <c r="D27" s="60"/>
      <c r="E27" s="60" t="n">
        <v>2</v>
      </c>
      <c r="F27" s="60" t="n">
        <v>0</v>
      </c>
      <c r="G27" s="60" t="n">
        <v>6</v>
      </c>
      <c r="H27" s="64" t="n">
        <v>61927471</v>
      </c>
      <c r="I27" s="64" t="n">
        <v>61644471</v>
      </c>
    </row>
    <row r="28" customFormat="false" ht="28.5" hidden="false" customHeight="true" outlineLevel="0" collapsed="false">
      <c r="A28" s="60" t="n">
        <v>610</v>
      </c>
      <c r="B28" s="63" t="s">
        <v>91</v>
      </c>
      <c r="C28" s="63"/>
      <c r="D28" s="60"/>
      <c r="E28" s="60" t="n">
        <v>2</v>
      </c>
      <c r="F28" s="60" t="n">
        <v>0</v>
      </c>
      <c r="G28" s="60" t="n">
        <v>7</v>
      </c>
      <c r="H28" s="64" t="n">
        <v>14895519</v>
      </c>
      <c r="I28" s="64" t="n">
        <v>14035808</v>
      </c>
    </row>
    <row r="29" customFormat="false" ht="25.5" hidden="false" customHeight="true" outlineLevel="0" collapsed="false">
      <c r="A29" s="60" t="n">
        <v>611</v>
      </c>
      <c r="B29" s="63" t="s">
        <v>92</v>
      </c>
      <c r="C29" s="63"/>
      <c r="D29" s="60"/>
      <c r="E29" s="60" t="n">
        <v>2</v>
      </c>
      <c r="F29" s="60" t="n">
        <v>0</v>
      </c>
      <c r="G29" s="60" t="n">
        <v>8</v>
      </c>
      <c r="H29" s="64" t="n">
        <v>47031952</v>
      </c>
      <c r="I29" s="64" t="n">
        <v>47608663</v>
      </c>
    </row>
    <row r="30" customFormat="false" ht="27" hidden="false" customHeight="true" outlineLevel="0" collapsed="false">
      <c r="A30" s="60" t="n">
        <v>612</v>
      </c>
      <c r="B30" s="63" t="s">
        <v>93</v>
      </c>
      <c r="C30" s="63"/>
      <c r="D30" s="60"/>
      <c r="E30" s="60" t="n">
        <v>2</v>
      </c>
      <c r="F30" s="60" t="n">
        <v>0</v>
      </c>
      <c r="G30" s="60" t="n">
        <v>9</v>
      </c>
      <c r="H30" s="64" t="n">
        <v>0</v>
      </c>
      <c r="I30" s="64"/>
    </row>
    <row r="31" customFormat="false" ht="28.5" hidden="false" customHeight="true" outlineLevel="0" collapsed="false">
      <c r="A31" s="60" t="n">
        <v>62</v>
      </c>
      <c r="B31" s="63" t="s">
        <v>94</v>
      </c>
      <c r="C31" s="63"/>
      <c r="D31" s="60"/>
      <c r="E31" s="60" t="n">
        <v>2</v>
      </c>
      <c r="F31" s="60" t="n">
        <v>1</v>
      </c>
      <c r="G31" s="60" t="n">
        <v>0</v>
      </c>
      <c r="H31" s="64" t="n">
        <v>7464</v>
      </c>
      <c r="I31" s="64" t="n">
        <v>2787</v>
      </c>
    </row>
    <row r="32" customFormat="false" ht="18.75" hidden="false" customHeight="true" outlineLevel="0" collapsed="false">
      <c r="A32" s="60" t="n">
        <v>65</v>
      </c>
      <c r="B32" s="63" t="s">
        <v>95</v>
      </c>
      <c r="C32" s="63"/>
      <c r="D32" s="60"/>
      <c r="E32" s="60" t="n">
        <v>2</v>
      </c>
      <c r="F32" s="60" t="n">
        <v>1</v>
      </c>
      <c r="G32" s="60" t="n">
        <v>1</v>
      </c>
      <c r="H32" s="64" t="n">
        <v>27543</v>
      </c>
      <c r="I32" s="64" t="n">
        <v>34043</v>
      </c>
    </row>
    <row r="33" customFormat="false" ht="34.5" hidden="false" customHeight="true" outlineLevel="0" collapsed="false">
      <c r="A33" s="60"/>
      <c r="B33" s="61" t="s">
        <v>96</v>
      </c>
      <c r="C33" s="61"/>
      <c r="D33" s="60"/>
      <c r="E33" s="60" t="n">
        <v>2</v>
      </c>
      <c r="F33" s="60" t="n">
        <v>1</v>
      </c>
      <c r="G33" s="60" t="n">
        <v>2</v>
      </c>
      <c r="H33" s="65" t="n">
        <f aca="false">H34+H35+H36+H40+H41+H42+H43-H44+H45</f>
        <v>47084698</v>
      </c>
      <c r="I33" s="65" t="n">
        <f aca="false">I34+I35+I36+I40+I41+I42+I43-I44+I45</f>
        <v>48211366</v>
      </c>
    </row>
    <row r="34" customFormat="false" ht="12.75" hidden="false" customHeight="true" outlineLevel="0" collapsed="false">
      <c r="A34" s="60" t="n">
        <v>50</v>
      </c>
      <c r="B34" s="63" t="s">
        <v>97</v>
      </c>
      <c r="C34" s="63"/>
      <c r="D34" s="60"/>
      <c r="E34" s="60" t="n">
        <v>2</v>
      </c>
      <c r="F34" s="60" t="n">
        <v>1</v>
      </c>
      <c r="G34" s="60" t="n">
        <v>3</v>
      </c>
      <c r="H34" s="64" t="n">
        <v>355918</v>
      </c>
      <c r="I34" s="64" t="n">
        <v>430748</v>
      </c>
    </row>
    <row r="35" customFormat="false" ht="12.75" hidden="false" customHeight="true" outlineLevel="0" collapsed="false">
      <c r="A35" s="60" t="n">
        <v>51</v>
      </c>
      <c r="B35" s="63" t="s">
        <v>98</v>
      </c>
      <c r="C35" s="63"/>
      <c r="D35" s="60"/>
      <c r="E35" s="60" t="n">
        <v>2</v>
      </c>
      <c r="F35" s="60" t="n">
        <v>1</v>
      </c>
      <c r="G35" s="60" t="n">
        <v>4</v>
      </c>
      <c r="H35" s="64" t="n">
        <v>18618389</v>
      </c>
      <c r="I35" s="64" t="n">
        <v>21106017</v>
      </c>
    </row>
    <row r="36" customFormat="false" ht="27" hidden="false" customHeight="true" outlineLevel="0" collapsed="false">
      <c r="A36" s="60" t="n">
        <v>52</v>
      </c>
      <c r="B36" s="63" t="s">
        <v>99</v>
      </c>
      <c r="C36" s="63"/>
      <c r="D36" s="60"/>
      <c r="E36" s="60" t="n">
        <v>2</v>
      </c>
      <c r="F36" s="60" t="n">
        <v>1</v>
      </c>
      <c r="G36" s="60" t="n">
        <v>5</v>
      </c>
      <c r="H36" s="64" t="n">
        <v>10367835</v>
      </c>
      <c r="I36" s="64" t="n">
        <f aca="false">SUM(I37:I39)</f>
        <v>10170463</v>
      </c>
    </row>
    <row r="37" customFormat="false" ht="26.25" hidden="false" customHeight="true" outlineLevel="0" collapsed="false">
      <c r="A37" s="60" t="s">
        <v>100</v>
      </c>
      <c r="B37" s="63" t="s">
        <v>101</v>
      </c>
      <c r="C37" s="63"/>
      <c r="D37" s="60"/>
      <c r="E37" s="60" t="n">
        <v>2</v>
      </c>
      <c r="F37" s="60" t="n">
        <v>1</v>
      </c>
      <c r="G37" s="60" t="n">
        <v>6</v>
      </c>
      <c r="H37" s="64" t="n">
        <v>8661665</v>
      </c>
      <c r="I37" s="64" t="n">
        <v>8453163</v>
      </c>
    </row>
    <row r="38" customFormat="false" ht="26.25" hidden="false" customHeight="true" outlineLevel="0" collapsed="false">
      <c r="A38" s="60" t="s">
        <v>102</v>
      </c>
      <c r="B38" s="63" t="s">
        <v>103</v>
      </c>
      <c r="C38" s="63"/>
      <c r="D38" s="60"/>
      <c r="E38" s="60" t="n">
        <v>2</v>
      </c>
      <c r="F38" s="60" t="n">
        <v>1</v>
      </c>
      <c r="G38" s="60" t="n">
        <v>7</v>
      </c>
      <c r="H38" s="64" t="n">
        <v>1272696</v>
      </c>
      <c r="I38" s="64" t="n">
        <v>1417159</v>
      </c>
    </row>
    <row r="39" customFormat="false" ht="27.75" hidden="false" customHeight="true" outlineLevel="0" collapsed="false">
      <c r="A39" s="60" t="s">
        <v>104</v>
      </c>
      <c r="B39" s="63" t="s">
        <v>105</v>
      </c>
      <c r="C39" s="63"/>
      <c r="D39" s="60"/>
      <c r="E39" s="60" t="n">
        <v>2</v>
      </c>
      <c r="F39" s="60" t="n">
        <v>1</v>
      </c>
      <c r="G39" s="60" t="n">
        <v>8</v>
      </c>
      <c r="H39" s="64" t="n">
        <v>433474</v>
      </c>
      <c r="I39" s="64" t="n">
        <v>300141</v>
      </c>
    </row>
    <row r="40" customFormat="false" ht="19.5" hidden="false" customHeight="true" outlineLevel="0" collapsed="false">
      <c r="A40" s="60" t="n">
        <v>53</v>
      </c>
      <c r="B40" s="63" t="s">
        <v>106</v>
      </c>
      <c r="C40" s="63"/>
      <c r="D40" s="60"/>
      <c r="E40" s="60" t="n">
        <v>2</v>
      </c>
      <c r="F40" s="60" t="n">
        <v>1</v>
      </c>
      <c r="G40" s="60" t="n">
        <v>9</v>
      </c>
      <c r="H40" s="64" t="n">
        <v>6858474</v>
      </c>
      <c r="I40" s="64" t="n">
        <v>7681982</v>
      </c>
    </row>
    <row r="41" customFormat="false" ht="12.75" hidden="false" customHeight="true" outlineLevel="0" collapsed="false">
      <c r="A41" s="60" t="s">
        <v>107</v>
      </c>
      <c r="B41" s="63" t="s">
        <v>108</v>
      </c>
      <c r="C41" s="63"/>
      <c r="D41" s="60"/>
      <c r="E41" s="60" t="n">
        <v>2</v>
      </c>
      <c r="F41" s="60" t="n">
        <v>2</v>
      </c>
      <c r="G41" s="60" t="n">
        <v>0</v>
      </c>
      <c r="H41" s="64" t="n">
        <v>7895317</v>
      </c>
      <c r="I41" s="64" t="n">
        <v>7990810</v>
      </c>
    </row>
    <row r="42" customFormat="false" ht="12.75" hidden="false" customHeight="true" outlineLevel="0" collapsed="false">
      <c r="A42" s="60" t="s">
        <v>109</v>
      </c>
      <c r="B42" s="63" t="s">
        <v>110</v>
      </c>
      <c r="C42" s="63"/>
      <c r="D42" s="60"/>
      <c r="E42" s="60" t="n">
        <v>2</v>
      </c>
      <c r="F42" s="60" t="n">
        <v>2</v>
      </c>
      <c r="G42" s="60" t="n">
        <v>1</v>
      </c>
      <c r="H42" s="64" t="n">
        <v>176967</v>
      </c>
      <c r="I42" s="64" t="n">
        <v>161884</v>
      </c>
    </row>
    <row r="43" customFormat="false" ht="14.25" hidden="false" customHeight="true" outlineLevel="0" collapsed="false">
      <c r="A43" s="60" t="n">
        <v>55</v>
      </c>
      <c r="B43" s="63" t="s">
        <v>111</v>
      </c>
      <c r="C43" s="63"/>
      <c r="D43" s="60"/>
      <c r="E43" s="60" t="n">
        <v>2</v>
      </c>
      <c r="F43" s="60" t="n">
        <v>2</v>
      </c>
      <c r="G43" s="60" t="n">
        <v>2</v>
      </c>
      <c r="H43" s="64" t="n">
        <v>3021149</v>
      </c>
      <c r="I43" s="64" t="n">
        <v>2885588</v>
      </c>
    </row>
    <row r="44" customFormat="false" ht="25.5" hidden="false" customHeight="true" outlineLevel="0" collapsed="false">
      <c r="A44" s="60" t="s">
        <v>112</v>
      </c>
      <c r="B44" s="63" t="s">
        <v>113</v>
      </c>
      <c r="C44" s="63"/>
      <c r="D44" s="60"/>
      <c r="E44" s="60" t="n">
        <v>2</v>
      </c>
      <c r="F44" s="60" t="n">
        <v>2</v>
      </c>
      <c r="G44" s="60" t="n">
        <v>3</v>
      </c>
      <c r="H44" s="64" t="n">
        <v>209351</v>
      </c>
      <c r="I44" s="64" t="n">
        <v>2216126</v>
      </c>
    </row>
    <row r="45" customFormat="false" ht="30" hidden="false" customHeight="true" outlineLevel="0" collapsed="false">
      <c r="A45" s="60" t="s">
        <v>114</v>
      </c>
      <c r="B45" s="63" t="s">
        <v>115</v>
      </c>
      <c r="C45" s="63"/>
      <c r="D45" s="60"/>
      <c r="E45" s="60" t="n">
        <v>2</v>
      </c>
      <c r="F45" s="60" t="n">
        <v>2</v>
      </c>
      <c r="G45" s="67" t="n">
        <v>4</v>
      </c>
      <c r="H45" s="64"/>
      <c r="I45" s="64"/>
    </row>
    <row r="46" customFormat="false" ht="15.75" hidden="false" customHeight="true" outlineLevel="0" collapsed="false">
      <c r="A46" s="60"/>
      <c r="B46" s="61" t="s">
        <v>116</v>
      </c>
      <c r="C46" s="61"/>
      <c r="D46" s="60"/>
      <c r="E46" s="60" t="n">
        <v>2</v>
      </c>
      <c r="F46" s="60" t="n">
        <v>2</v>
      </c>
      <c r="G46" s="60" t="n">
        <v>5</v>
      </c>
      <c r="H46" s="65" t="n">
        <f aca="false">H22-H33</f>
        <v>15236031</v>
      </c>
      <c r="I46" s="65" t="n">
        <f aca="false">I22-I33</f>
        <v>13914970</v>
      </c>
    </row>
    <row r="47" customFormat="false" ht="15.75" hidden="false" customHeight="true" outlineLevel="0" collapsed="false">
      <c r="A47" s="60"/>
      <c r="B47" s="61" t="s">
        <v>117</v>
      </c>
      <c r="C47" s="61"/>
      <c r="D47" s="60"/>
      <c r="E47" s="60" t="n">
        <v>2</v>
      </c>
      <c r="F47" s="60" t="n">
        <v>2</v>
      </c>
      <c r="G47" s="60" t="n">
        <v>6</v>
      </c>
      <c r="H47" s="65"/>
      <c r="I47" s="65"/>
    </row>
    <row r="48" customFormat="false" ht="12.75" hidden="false" customHeight="true" outlineLevel="0" collapsed="false">
      <c r="A48" s="60"/>
      <c r="B48" s="63" t="s">
        <v>118</v>
      </c>
      <c r="C48" s="63"/>
      <c r="D48" s="60"/>
      <c r="E48" s="60"/>
      <c r="F48" s="60"/>
      <c r="G48" s="67"/>
      <c r="H48" s="64"/>
      <c r="I48" s="64"/>
    </row>
    <row r="49" customFormat="false" ht="13.5" hidden="false" customHeight="true" outlineLevel="0" collapsed="false">
      <c r="A49" s="60" t="n">
        <v>66</v>
      </c>
      <c r="B49" s="61" t="s">
        <v>119</v>
      </c>
      <c r="C49" s="61"/>
      <c r="D49" s="60"/>
      <c r="E49" s="60" t="n">
        <v>2</v>
      </c>
      <c r="F49" s="60" t="n">
        <v>2</v>
      </c>
      <c r="G49" s="67" t="n">
        <v>7</v>
      </c>
      <c r="H49" s="65" t="n">
        <f aca="false">SUM(H50:H55)</f>
        <v>3682702</v>
      </c>
      <c r="I49" s="65" t="n">
        <f aca="false">SUM(I50:I55)</f>
        <v>463451</v>
      </c>
    </row>
    <row r="50" customFormat="false" ht="26.25" hidden="false" customHeight="true" outlineLevel="0" collapsed="false">
      <c r="A50" s="60" t="n">
        <v>660</v>
      </c>
      <c r="B50" s="63" t="s">
        <v>120</v>
      </c>
      <c r="C50" s="63"/>
      <c r="D50" s="60"/>
      <c r="E50" s="60" t="n">
        <v>2</v>
      </c>
      <c r="F50" s="60" t="n">
        <v>2</v>
      </c>
      <c r="G50" s="67" t="n">
        <v>8</v>
      </c>
      <c r="H50" s="64" t="n">
        <v>3300565</v>
      </c>
      <c r="I50" s="64"/>
    </row>
    <row r="51" customFormat="false" ht="15.75" hidden="false" customHeight="true" outlineLevel="0" collapsed="false">
      <c r="A51" s="60" t="n">
        <v>661</v>
      </c>
      <c r="B51" s="63" t="s">
        <v>121</v>
      </c>
      <c r="C51" s="63"/>
      <c r="D51" s="60"/>
      <c r="E51" s="60" t="n">
        <v>2</v>
      </c>
      <c r="F51" s="60" t="n">
        <v>2</v>
      </c>
      <c r="G51" s="60" t="n">
        <v>9</v>
      </c>
      <c r="H51" s="64" t="n">
        <v>325914</v>
      </c>
      <c r="I51" s="64" t="n">
        <v>432647</v>
      </c>
    </row>
    <row r="52" customFormat="false" ht="12.75" hidden="false" customHeight="true" outlineLevel="0" collapsed="false">
      <c r="A52" s="60" t="n">
        <v>662</v>
      </c>
      <c r="B52" s="63" t="s">
        <v>122</v>
      </c>
      <c r="C52" s="63"/>
      <c r="D52" s="60"/>
      <c r="E52" s="60" t="n">
        <v>2</v>
      </c>
      <c r="F52" s="60" t="n">
        <v>3</v>
      </c>
      <c r="G52" s="60" t="n">
        <v>0</v>
      </c>
      <c r="H52" s="64" t="n">
        <v>56223</v>
      </c>
      <c r="I52" s="64" t="n">
        <v>30804</v>
      </c>
    </row>
    <row r="53" customFormat="false" ht="12.75" hidden="false" customHeight="true" outlineLevel="0" collapsed="false">
      <c r="A53" s="60" t="n">
        <v>663</v>
      </c>
      <c r="B53" s="63" t="s">
        <v>123</v>
      </c>
      <c r="C53" s="63"/>
      <c r="D53" s="60"/>
      <c r="E53" s="60" t="n">
        <v>2</v>
      </c>
      <c r="F53" s="60" t="n">
        <v>3</v>
      </c>
      <c r="G53" s="60" t="n">
        <v>1</v>
      </c>
      <c r="H53" s="64"/>
      <c r="I53" s="64"/>
    </row>
    <row r="54" customFormat="false" ht="26.25" hidden="false" customHeight="true" outlineLevel="0" collapsed="false">
      <c r="A54" s="60" t="n">
        <v>664</v>
      </c>
      <c r="B54" s="63" t="s">
        <v>124</v>
      </c>
      <c r="C54" s="63"/>
      <c r="D54" s="60"/>
      <c r="E54" s="60" t="n">
        <v>2</v>
      </c>
      <c r="F54" s="60" t="n">
        <v>3</v>
      </c>
      <c r="G54" s="60" t="n">
        <v>2</v>
      </c>
      <c r="H54" s="64"/>
      <c r="I54" s="64"/>
    </row>
    <row r="55" customFormat="false" ht="12.75" hidden="false" customHeight="true" outlineLevel="0" collapsed="false">
      <c r="A55" s="60" t="n">
        <v>669</v>
      </c>
      <c r="B55" s="63" t="s">
        <v>125</v>
      </c>
      <c r="C55" s="63"/>
      <c r="D55" s="60"/>
      <c r="E55" s="60" t="n">
        <v>2</v>
      </c>
      <c r="F55" s="60" t="n">
        <v>3</v>
      </c>
      <c r="G55" s="60" t="n">
        <v>3</v>
      </c>
      <c r="H55" s="64"/>
      <c r="I55" s="64"/>
    </row>
    <row r="56" customFormat="false" ht="13.5" hidden="false" customHeight="true" outlineLevel="0" collapsed="false">
      <c r="A56" s="60" t="n">
        <v>56</v>
      </c>
      <c r="B56" s="61" t="s">
        <v>126</v>
      </c>
      <c r="C56" s="61"/>
      <c r="D56" s="60"/>
      <c r="E56" s="60" t="n">
        <v>2</v>
      </c>
      <c r="F56" s="60" t="n">
        <v>3</v>
      </c>
      <c r="G56" s="60" t="n">
        <v>4</v>
      </c>
      <c r="H56" s="65" t="n">
        <f aca="false">SUM(H57:H61)</f>
        <v>53993</v>
      </c>
      <c r="I56" s="65" t="n">
        <f aca="false">SUM(I57:I61)</f>
        <v>56480</v>
      </c>
    </row>
    <row r="57" customFormat="false" ht="25.5" hidden="false" customHeight="true" outlineLevel="0" collapsed="false">
      <c r="A57" s="60" t="n">
        <v>560</v>
      </c>
      <c r="B57" s="63" t="s">
        <v>127</v>
      </c>
      <c r="C57" s="63"/>
      <c r="D57" s="60"/>
      <c r="E57" s="60" t="n">
        <v>2</v>
      </c>
      <c r="F57" s="60" t="n">
        <v>3</v>
      </c>
      <c r="G57" s="60" t="n">
        <v>5</v>
      </c>
      <c r="H57" s="64"/>
      <c r="I57" s="64"/>
    </row>
    <row r="58" customFormat="false" ht="12.75" hidden="false" customHeight="true" outlineLevel="0" collapsed="false">
      <c r="A58" s="60" t="n">
        <v>561</v>
      </c>
      <c r="B58" s="63" t="s">
        <v>128</v>
      </c>
      <c r="C58" s="63"/>
      <c r="D58" s="60"/>
      <c r="E58" s="60" t="n">
        <v>2</v>
      </c>
      <c r="F58" s="60" t="n">
        <v>3</v>
      </c>
      <c r="G58" s="60" t="n">
        <v>6</v>
      </c>
      <c r="H58" s="64" t="n">
        <v>2295</v>
      </c>
      <c r="I58" s="64" t="n">
        <v>58</v>
      </c>
    </row>
    <row r="59" customFormat="false" ht="14.25" hidden="false" customHeight="true" outlineLevel="0" collapsed="false">
      <c r="A59" s="60" t="n">
        <v>562</v>
      </c>
      <c r="B59" s="63" t="s">
        <v>129</v>
      </c>
      <c r="C59" s="63"/>
      <c r="D59" s="60"/>
      <c r="E59" s="60" t="n">
        <v>2</v>
      </c>
      <c r="F59" s="60" t="n">
        <v>3</v>
      </c>
      <c r="G59" s="60" t="n">
        <v>7</v>
      </c>
      <c r="H59" s="64" t="n">
        <v>51698</v>
      </c>
      <c r="I59" s="64" t="n">
        <v>56422</v>
      </c>
    </row>
    <row r="60" customFormat="false" ht="12.75" hidden="false" customHeight="true" outlineLevel="0" collapsed="false">
      <c r="A60" s="60" t="n">
        <v>563</v>
      </c>
      <c r="B60" s="63" t="s">
        <v>130</v>
      </c>
      <c r="C60" s="63"/>
      <c r="D60" s="60"/>
      <c r="E60" s="60" t="n">
        <v>2</v>
      </c>
      <c r="F60" s="60" t="n">
        <v>3</v>
      </c>
      <c r="G60" s="60" t="n">
        <v>8</v>
      </c>
      <c r="H60" s="64"/>
      <c r="I60" s="64"/>
    </row>
    <row r="61" customFormat="false" ht="12.75" hidden="false" customHeight="true" outlineLevel="0" collapsed="false">
      <c r="A61" s="60" t="n">
        <v>569</v>
      </c>
      <c r="B61" s="63" t="s">
        <v>131</v>
      </c>
      <c r="C61" s="63"/>
      <c r="D61" s="60"/>
      <c r="E61" s="60" t="n">
        <v>2</v>
      </c>
      <c r="F61" s="60" t="n">
        <v>3</v>
      </c>
      <c r="G61" s="60" t="n">
        <v>9</v>
      </c>
      <c r="H61" s="64"/>
      <c r="I61" s="64"/>
    </row>
    <row r="62" customFormat="false" ht="29.25" hidden="false" customHeight="true" outlineLevel="0" collapsed="false">
      <c r="A62" s="60"/>
      <c r="B62" s="61" t="s">
        <v>132</v>
      </c>
      <c r="C62" s="61"/>
      <c r="D62" s="60"/>
      <c r="E62" s="60" t="n">
        <v>2</v>
      </c>
      <c r="F62" s="60" t="n">
        <v>4</v>
      </c>
      <c r="G62" s="60" t="n">
        <v>0</v>
      </c>
      <c r="H62" s="65" t="n">
        <f aca="false">H49-H56</f>
        <v>3628709</v>
      </c>
      <c r="I62" s="65" t="n">
        <f aca="false">I49-I56</f>
        <v>406971</v>
      </c>
    </row>
    <row r="63" customFormat="false" ht="30" hidden="false" customHeight="true" outlineLevel="0" collapsed="false">
      <c r="A63" s="60"/>
      <c r="B63" s="61" t="s">
        <v>133</v>
      </c>
      <c r="C63" s="61"/>
      <c r="D63" s="60"/>
      <c r="E63" s="60" t="n">
        <v>2</v>
      </c>
      <c r="F63" s="60" t="n">
        <v>4</v>
      </c>
      <c r="G63" s="60" t="n">
        <v>1</v>
      </c>
      <c r="H63" s="65"/>
      <c r="I63" s="65"/>
    </row>
    <row r="64" customFormat="false" ht="26.25" hidden="false" customHeight="true" outlineLevel="0" collapsed="false">
      <c r="A64" s="60"/>
      <c r="B64" s="61" t="s">
        <v>134</v>
      </c>
      <c r="C64" s="61"/>
      <c r="D64" s="60"/>
      <c r="E64" s="60" t="n">
        <v>2</v>
      </c>
      <c r="F64" s="60" t="n">
        <v>4</v>
      </c>
      <c r="G64" s="60" t="n">
        <v>2</v>
      </c>
      <c r="H64" s="65" t="n">
        <f aca="false">H46-H47+H62-H63</f>
        <v>18864740</v>
      </c>
      <c r="I64" s="65" t="n">
        <f aca="false">I46-I47+I62-I63</f>
        <v>14321941</v>
      </c>
    </row>
    <row r="65" customFormat="false" ht="30" hidden="false" customHeight="true" outlineLevel="0" collapsed="false">
      <c r="A65" s="60"/>
      <c r="B65" s="61" t="s">
        <v>135</v>
      </c>
      <c r="C65" s="61"/>
      <c r="D65" s="60"/>
      <c r="E65" s="60" t="n">
        <v>2</v>
      </c>
      <c r="F65" s="60" t="n">
        <v>4</v>
      </c>
      <c r="G65" s="60" t="n">
        <v>3</v>
      </c>
      <c r="H65" s="65"/>
      <c r="I65" s="65"/>
    </row>
    <row r="66" customFormat="false" ht="15.75" hidden="false" customHeight="true" outlineLevel="0" collapsed="false">
      <c r="A66" s="60"/>
      <c r="B66" s="63" t="s">
        <v>136</v>
      </c>
      <c r="C66" s="63"/>
      <c r="D66" s="60"/>
      <c r="E66" s="60"/>
      <c r="F66" s="60"/>
      <c r="G66" s="67"/>
      <c r="H66" s="64"/>
      <c r="I66" s="64"/>
    </row>
    <row r="67" customFormat="false" ht="25.5" hidden="false" customHeight="true" outlineLevel="0" collapsed="false">
      <c r="A67" s="60" t="n">
        <v>67</v>
      </c>
      <c r="B67" s="61" t="s">
        <v>137</v>
      </c>
      <c r="C67" s="61"/>
      <c r="D67" s="60"/>
      <c r="E67" s="60" t="n">
        <v>2</v>
      </c>
      <c r="F67" s="60" t="n">
        <v>4</v>
      </c>
      <c r="G67" s="67" t="n">
        <v>4</v>
      </c>
      <c r="H67" s="65" t="n">
        <f aca="false">SUM(H69:H77)</f>
        <v>323908</v>
      </c>
      <c r="I67" s="65" t="n">
        <f aca="false">SUM(I69:I77)</f>
        <v>542362</v>
      </c>
    </row>
    <row r="68" customFormat="false" ht="18" hidden="false" customHeight="true" outlineLevel="0" collapsed="false">
      <c r="A68" s="60" t="s">
        <v>138</v>
      </c>
      <c r="B68" s="61"/>
      <c r="C68" s="61"/>
      <c r="D68" s="60"/>
      <c r="E68" s="60"/>
      <c r="F68" s="60"/>
      <c r="G68" s="67"/>
      <c r="H68" s="65"/>
      <c r="I68" s="65"/>
    </row>
    <row r="69" customFormat="false" ht="16.5" hidden="false" customHeight="true" outlineLevel="0" collapsed="false">
      <c r="A69" s="60" t="n">
        <v>670</v>
      </c>
      <c r="B69" s="63" t="s">
        <v>139</v>
      </c>
      <c r="C69" s="63"/>
      <c r="D69" s="60"/>
      <c r="E69" s="60" t="n">
        <v>2</v>
      </c>
      <c r="F69" s="60" t="n">
        <v>4</v>
      </c>
      <c r="G69" s="60" t="n">
        <v>5</v>
      </c>
      <c r="H69" s="64" t="n">
        <v>84886</v>
      </c>
      <c r="I69" s="64"/>
    </row>
    <row r="70" customFormat="false" ht="27" hidden="false" customHeight="true" outlineLevel="0" collapsed="false">
      <c r="A70" s="60" t="n">
        <v>671</v>
      </c>
      <c r="B70" s="63" t="s">
        <v>140</v>
      </c>
      <c r="C70" s="63"/>
      <c r="D70" s="60"/>
      <c r="E70" s="60" t="n">
        <v>2</v>
      </c>
      <c r="F70" s="60" t="n">
        <v>4</v>
      </c>
      <c r="G70" s="60" t="n">
        <v>6</v>
      </c>
      <c r="H70" s="64"/>
      <c r="I70" s="64"/>
    </row>
    <row r="71" customFormat="false" ht="15" hidden="false" customHeight="true" outlineLevel="0" collapsed="false">
      <c r="A71" s="60" t="n">
        <v>672</v>
      </c>
      <c r="B71" s="63" t="s">
        <v>141</v>
      </c>
      <c r="C71" s="63"/>
      <c r="D71" s="60"/>
      <c r="E71" s="60" t="n">
        <v>2</v>
      </c>
      <c r="F71" s="60" t="n">
        <v>4</v>
      </c>
      <c r="G71" s="60" t="n">
        <v>7</v>
      </c>
      <c r="H71" s="64"/>
      <c r="I71" s="64"/>
    </row>
    <row r="72" customFormat="false" ht="28.5" hidden="false" customHeight="true" outlineLevel="0" collapsed="false">
      <c r="A72" s="60" t="n">
        <v>674</v>
      </c>
      <c r="B72" s="63" t="s">
        <v>142</v>
      </c>
      <c r="C72" s="63"/>
      <c r="D72" s="60"/>
      <c r="E72" s="60" t="n">
        <v>2</v>
      </c>
      <c r="F72" s="60" t="n">
        <v>4</v>
      </c>
      <c r="G72" s="60" t="n">
        <v>8</v>
      </c>
      <c r="H72" s="64"/>
      <c r="I72" s="64"/>
    </row>
    <row r="73" customFormat="false" ht="17.25" hidden="false" customHeight="true" outlineLevel="0" collapsed="false">
      <c r="A73" s="60" t="n">
        <v>675</v>
      </c>
      <c r="B73" s="63" t="s">
        <v>143</v>
      </c>
      <c r="C73" s="63"/>
      <c r="D73" s="60"/>
      <c r="E73" s="60" t="n">
        <v>2</v>
      </c>
      <c r="F73" s="60" t="n">
        <v>4</v>
      </c>
      <c r="G73" s="60" t="n">
        <v>9</v>
      </c>
      <c r="H73" s="64" t="n">
        <v>125182</v>
      </c>
      <c r="I73" s="64" t="n">
        <v>75021</v>
      </c>
    </row>
    <row r="74" customFormat="false" ht="15.75" hidden="false" customHeight="true" outlineLevel="0" collapsed="false">
      <c r="A74" s="60" t="n">
        <v>676</v>
      </c>
      <c r="B74" s="63" t="s">
        <v>144</v>
      </c>
      <c r="C74" s="63"/>
      <c r="D74" s="60"/>
      <c r="E74" s="60" t="n">
        <v>2</v>
      </c>
      <c r="F74" s="60" t="n">
        <v>5</v>
      </c>
      <c r="G74" s="60" t="n">
        <v>0</v>
      </c>
      <c r="H74" s="64" t="n">
        <v>1389</v>
      </c>
      <c r="I74" s="64" t="n">
        <v>71933</v>
      </c>
    </row>
    <row r="75" customFormat="false" ht="12.75" hidden="false" customHeight="true" outlineLevel="0" collapsed="false">
      <c r="A75" s="60" t="n">
        <v>677</v>
      </c>
      <c r="B75" s="63" t="s">
        <v>145</v>
      </c>
      <c r="C75" s="63"/>
      <c r="D75" s="60"/>
      <c r="E75" s="60" t="n">
        <v>2</v>
      </c>
      <c r="F75" s="60" t="n">
        <v>5</v>
      </c>
      <c r="G75" s="60" t="n">
        <v>1</v>
      </c>
      <c r="H75" s="64" t="n">
        <v>36438</v>
      </c>
      <c r="I75" s="64" t="n">
        <v>46113</v>
      </c>
    </row>
    <row r="76" customFormat="false" ht="25.5" hidden="false" customHeight="true" outlineLevel="0" collapsed="false">
      <c r="A76" s="60" t="n">
        <v>678</v>
      </c>
      <c r="B76" s="63" t="s">
        <v>146</v>
      </c>
      <c r="C76" s="63"/>
      <c r="D76" s="60"/>
      <c r="E76" s="60" t="n">
        <v>2</v>
      </c>
      <c r="F76" s="60" t="n">
        <v>5</v>
      </c>
      <c r="G76" s="60" t="n">
        <v>2</v>
      </c>
      <c r="H76" s="64"/>
      <c r="I76" s="64"/>
    </row>
    <row r="77" customFormat="false" ht="27.75" hidden="false" customHeight="true" outlineLevel="0" collapsed="false">
      <c r="A77" s="60" t="n">
        <v>679</v>
      </c>
      <c r="B77" s="63" t="s">
        <v>147</v>
      </c>
      <c r="C77" s="63"/>
      <c r="D77" s="60"/>
      <c r="E77" s="60" t="n">
        <v>2</v>
      </c>
      <c r="F77" s="60" t="n">
        <v>5</v>
      </c>
      <c r="G77" s="60" t="n">
        <v>3</v>
      </c>
      <c r="H77" s="64" t="n">
        <v>76013</v>
      </c>
      <c r="I77" s="64" t="n">
        <v>349295</v>
      </c>
    </row>
    <row r="78" customFormat="false" ht="12.75" hidden="false" customHeight="true" outlineLevel="0" collapsed="false">
      <c r="A78" s="60" t="n">
        <v>57</v>
      </c>
      <c r="B78" s="61" t="s">
        <v>148</v>
      </c>
      <c r="C78" s="61"/>
      <c r="D78" s="60"/>
      <c r="E78" s="60" t="n">
        <v>2</v>
      </c>
      <c r="F78" s="60" t="n">
        <v>5</v>
      </c>
      <c r="G78" s="60" t="n">
        <v>4</v>
      </c>
      <c r="H78" s="65" t="n">
        <f aca="false">SUM(H80:H88)</f>
        <v>1304354</v>
      </c>
      <c r="I78" s="65" t="n">
        <f aca="false">SUM(I80:I88)</f>
        <v>658203</v>
      </c>
    </row>
    <row r="79" customFormat="false" ht="29.25" hidden="false" customHeight="true" outlineLevel="0" collapsed="false">
      <c r="A79" s="60" t="s">
        <v>149</v>
      </c>
      <c r="B79" s="61"/>
      <c r="C79" s="61"/>
      <c r="D79" s="60"/>
      <c r="E79" s="60"/>
      <c r="F79" s="60"/>
      <c r="G79" s="60"/>
      <c r="H79" s="65"/>
      <c r="I79" s="65"/>
    </row>
    <row r="80" customFormat="false" ht="27" hidden="false" customHeight="true" outlineLevel="0" collapsed="false">
      <c r="A80" s="60" t="n">
        <v>570</v>
      </c>
      <c r="B80" s="63" t="s">
        <v>150</v>
      </c>
      <c r="C80" s="63"/>
      <c r="D80" s="60"/>
      <c r="E80" s="60" t="n">
        <v>2</v>
      </c>
      <c r="F80" s="60" t="n">
        <v>5</v>
      </c>
      <c r="G80" s="60" t="n">
        <v>5</v>
      </c>
      <c r="H80" s="64" t="n">
        <v>115496</v>
      </c>
      <c r="I80" s="64" t="n">
        <v>91106</v>
      </c>
    </row>
    <row r="81" customFormat="false" ht="27" hidden="false" customHeight="true" outlineLevel="0" collapsed="false">
      <c r="A81" s="60" t="n">
        <v>571</v>
      </c>
      <c r="B81" s="63" t="s">
        <v>151</v>
      </c>
      <c r="C81" s="63"/>
      <c r="D81" s="60"/>
      <c r="E81" s="60" t="n">
        <v>2</v>
      </c>
      <c r="F81" s="60" t="n">
        <v>5</v>
      </c>
      <c r="G81" s="60" t="n">
        <v>6</v>
      </c>
      <c r="H81" s="64"/>
      <c r="I81" s="64"/>
    </row>
    <row r="82" customFormat="false" ht="27" hidden="false" customHeight="true" outlineLevel="0" collapsed="false">
      <c r="A82" s="60" t="n">
        <v>572</v>
      </c>
      <c r="B82" s="63" t="s">
        <v>152</v>
      </c>
      <c r="C82" s="63"/>
      <c r="D82" s="60"/>
      <c r="E82" s="60" t="n">
        <v>2</v>
      </c>
      <c r="F82" s="60" t="n">
        <v>5</v>
      </c>
      <c r="G82" s="60" t="n">
        <v>7</v>
      </c>
      <c r="H82" s="64"/>
      <c r="I82" s="64"/>
    </row>
    <row r="83" customFormat="false" ht="27.75" hidden="false" customHeight="true" outlineLevel="0" collapsed="false">
      <c r="A83" s="60" t="n">
        <v>574</v>
      </c>
      <c r="B83" s="63" t="s">
        <v>153</v>
      </c>
      <c r="C83" s="63"/>
      <c r="D83" s="60"/>
      <c r="E83" s="60" t="n">
        <v>2</v>
      </c>
      <c r="F83" s="60" t="n">
        <v>5</v>
      </c>
      <c r="G83" s="60" t="n">
        <v>8</v>
      </c>
      <c r="H83" s="64"/>
      <c r="I83" s="64"/>
    </row>
    <row r="84" customFormat="false" ht="15" hidden="false" customHeight="true" outlineLevel="0" collapsed="false">
      <c r="A84" s="60" t="n">
        <v>575</v>
      </c>
      <c r="B84" s="63" t="s">
        <v>154</v>
      </c>
      <c r="C84" s="63"/>
      <c r="D84" s="60"/>
      <c r="E84" s="60" t="n">
        <v>2</v>
      </c>
      <c r="F84" s="60" t="n">
        <v>5</v>
      </c>
      <c r="G84" s="60" t="n">
        <v>9</v>
      </c>
      <c r="H84" s="64" t="n">
        <v>11392</v>
      </c>
      <c r="I84" s="64"/>
    </row>
    <row r="85" customFormat="false" ht="12.75" hidden="false" customHeight="true" outlineLevel="0" collapsed="false">
      <c r="A85" s="60" t="n">
        <v>576</v>
      </c>
      <c r="B85" s="63" t="s">
        <v>155</v>
      </c>
      <c r="C85" s="63"/>
      <c r="D85" s="60"/>
      <c r="E85" s="60" t="n">
        <v>2</v>
      </c>
      <c r="F85" s="60" t="n">
        <v>6</v>
      </c>
      <c r="G85" s="60" t="n">
        <v>0</v>
      </c>
      <c r="H85" s="64" t="n">
        <v>151599</v>
      </c>
      <c r="I85" s="64" t="n">
        <v>9966</v>
      </c>
    </row>
    <row r="86" customFormat="false" ht="12.75" hidden="false" customHeight="true" outlineLevel="0" collapsed="false">
      <c r="A86" s="60" t="n">
        <v>577</v>
      </c>
      <c r="B86" s="63" t="s">
        <v>156</v>
      </c>
      <c r="C86" s="63"/>
      <c r="D86" s="60"/>
      <c r="E86" s="60" t="n">
        <v>2</v>
      </c>
      <c r="F86" s="60" t="n">
        <v>6</v>
      </c>
      <c r="G86" s="60" t="n">
        <v>1</v>
      </c>
      <c r="H86" s="64"/>
      <c r="I86" s="64"/>
    </row>
    <row r="87" customFormat="false" ht="27.75" hidden="false" customHeight="true" outlineLevel="0" collapsed="false">
      <c r="A87" s="60" t="n">
        <v>578</v>
      </c>
      <c r="B87" s="63" t="s">
        <v>157</v>
      </c>
      <c r="C87" s="63"/>
      <c r="D87" s="60"/>
      <c r="E87" s="60" t="n">
        <v>2</v>
      </c>
      <c r="F87" s="60" t="n">
        <v>6</v>
      </c>
      <c r="G87" s="60" t="n">
        <v>2</v>
      </c>
      <c r="H87" s="64" t="n">
        <v>503748</v>
      </c>
      <c r="I87" s="64" t="n">
        <v>36442</v>
      </c>
    </row>
    <row r="88" customFormat="false" ht="25.5" hidden="false" customHeight="true" outlineLevel="0" collapsed="false">
      <c r="A88" s="60" t="n">
        <v>579</v>
      </c>
      <c r="B88" s="63" t="s">
        <v>158</v>
      </c>
      <c r="C88" s="63"/>
      <c r="D88" s="60"/>
      <c r="E88" s="60" t="n">
        <v>2</v>
      </c>
      <c r="F88" s="60" t="n">
        <v>6</v>
      </c>
      <c r="G88" s="60" t="n">
        <v>3</v>
      </c>
      <c r="H88" s="64" t="n">
        <v>522119</v>
      </c>
      <c r="I88" s="64" t="n">
        <v>520689</v>
      </c>
    </row>
    <row r="89" customFormat="false" ht="29.25" hidden="false" customHeight="true" outlineLevel="0" collapsed="false">
      <c r="A89" s="60"/>
      <c r="B89" s="61" t="s">
        <v>159</v>
      </c>
      <c r="C89" s="61"/>
      <c r="D89" s="60"/>
      <c r="E89" s="60" t="n">
        <v>2</v>
      </c>
      <c r="F89" s="60" t="n">
        <v>6</v>
      </c>
      <c r="G89" s="60" t="n">
        <v>4</v>
      </c>
      <c r="H89" s="65"/>
      <c r="I89" s="65"/>
    </row>
    <row r="90" customFormat="false" ht="25.5" hidden="false" customHeight="true" outlineLevel="0" collapsed="false">
      <c r="A90" s="60"/>
      <c r="B90" s="61" t="s">
        <v>160</v>
      </c>
      <c r="C90" s="61"/>
      <c r="D90" s="60"/>
      <c r="E90" s="60" t="n">
        <v>2</v>
      </c>
      <c r="F90" s="60" t="n">
        <v>6</v>
      </c>
      <c r="G90" s="60" t="n">
        <v>5</v>
      </c>
      <c r="H90" s="65" t="n">
        <f aca="false">H78-H67</f>
        <v>980446</v>
      </c>
      <c r="I90" s="65" t="n">
        <f aca="false">I78-I67</f>
        <v>115841</v>
      </c>
    </row>
    <row r="91" customFormat="false" ht="66.75" hidden="false" customHeight="true" outlineLevel="0" collapsed="false">
      <c r="A91" s="60"/>
      <c r="B91" s="63" t="s">
        <v>161</v>
      </c>
      <c r="C91" s="63"/>
      <c r="D91" s="60"/>
      <c r="E91" s="60"/>
      <c r="F91" s="60"/>
      <c r="G91" s="67"/>
      <c r="H91" s="64"/>
      <c r="I91" s="64"/>
    </row>
    <row r="92" customFormat="false" ht="30.75" hidden="false" customHeight="true" outlineLevel="0" collapsed="false">
      <c r="A92" s="60" t="s">
        <v>162</v>
      </c>
      <c r="B92" s="61" t="s">
        <v>163</v>
      </c>
      <c r="C92" s="61"/>
      <c r="D92" s="60"/>
      <c r="E92" s="60" t="n">
        <v>2</v>
      </c>
      <c r="F92" s="60" t="n">
        <v>6</v>
      </c>
      <c r="G92" s="60" t="n">
        <v>6</v>
      </c>
      <c r="H92" s="65" t="n">
        <f aca="false">SUM(H93:H101)</f>
        <v>29683</v>
      </c>
      <c r="I92" s="65" t="n">
        <f aca="false">SUM(I93:I101)</f>
        <v>32098</v>
      </c>
    </row>
    <row r="93" customFormat="false" ht="29.25" hidden="false" customHeight="true" outlineLevel="0" collapsed="false">
      <c r="A93" s="60" t="n">
        <v>680</v>
      </c>
      <c r="B93" s="63" t="s">
        <v>164</v>
      </c>
      <c r="C93" s="63"/>
      <c r="D93" s="60"/>
      <c r="E93" s="60" t="n">
        <v>2</v>
      </c>
      <c r="F93" s="60" t="n">
        <v>6</v>
      </c>
      <c r="G93" s="60" t="n">
        <v>7</v>
      </c>
      <c r="H93" s="64"/>
      <c r="I93" s="64"/>
    </row>
    <row r="94" customFormat="false" ht="29.25" hidden="false" customHeight="true" outlineLevel="0" collapsed="false">
      <c r="A94" s="60" t="n">
        <v>681</v>
      </c>
      <c r="B94" s="63" t="s">
        <v>165</v>
      </c>
      <c r="C94" s="63"/>
      <c r="D94" s="60"/>
      <c r="E94" s="60" t="n">
        <v>2</v>
      </c>
      <c r="F94" s="60" t="n">
        <v>6</v>
      </c>
      <c r="G94" s="60" t="n">
        <v>8</v>
      </c>
      <c r="H94" s="64"/>
      <c r="I94" s="64"/>
    </row>
    <row r="95" customFormat="false" ht="39.75" hidden="false" customHeight="true" outlineLevel="0" collapsed="false">
      <c r="A95" s="60" t="n">
        <v>682</v>
      </c>
      <c r="B95" s="63" t="s">
        <v>166</v>
      </c>
      <c r="C95" s="63"/>
      <c r="D95" s="60"/>
      <c r="E95" s="60" t="n">
        <v>2</v>
      </c>
      <c r="F95" s="60" t="n">
        <v>6</v>
      </c>
      <c r="G95" s="60" t="n">
        <v>9</v>
      </c>
      <c r="H95" s="64"/>
      <c r="I95" s="64"/>
    </row>
    <row r="96" customFormat="false" ht="42.75" hidden="false" customHeight="true" outlineLevel="0" collapsed="false">
      <c r="A96" s="60" t="n">
        <v>683</v>
      </c>
      <c r="B96" s="63" t="s">
        <v>167</v>
      </c>
      <c r="C96" s="63"/>
      <c r="D96" s="60"/>
      <c r="E96" s="60" t="n">
        <v>2</v>
      </c>
      <c r="F96" s="60" t="n">
        <v>7</v>
      </c>
      <c r="G96" s="60" t="n">
        <v>0</v>
      </c>
      <c r="H96" s="64"/>
      <c r="I96" s="64"/>
    </row>
    <row r="97" customFormat="false" ht="54.75" hidden="false" customHeight="true" outlineLevel="0" collapsed="false">
      <c r="A97" s="60" t="n">
        <v>684</v>
      </c>
      <c r="B97" s="63" t="s">
        <v>168</v>
      </c>
      <c r="C97" s="63"/>
      <c r="D97" s="60"/>
      <c r="E97" s="60" t="n">
        <v>2</v>
      </c>
      <c r="F97" s="60" t="n">
        <v>7</v>
      </c>
      <c r="G97" s="60" t="n">
        <v>1</v>
      </c>
      <c r="H97" s="64" t="n">
        <v>29683</v>
      </c>
      <c r="I97" s="64" t="n">
        <v>32098</v>
      </c>
    </row>
    <row r="98" customFormat="false" ht="27" hidden="false" customHeight="true" outlineLevel="0" collapsed="false">
      <c r="A98" s="60" t="n">
        <v>685</v>
      </c>
      <c r="B98" s="63" t="s">
        <v>169</v>
      </c>
      <c r="C98" s="63"/>
      <c r="D98" s="60"/>
      <c r="E98" s="60" t="n">
        <v>2</v>
      </c>
      <c r="F98" s="60" t="n">
        <v>7</v>
      </c>
      <c r="G98" s="60" t="n">
        <v>2</v>
      </c>
      <c r="H98" s="64"/>
      <c r="I98" s="64"/>
    </row>
    <row r="99" customFormat="false" ht="27.75" hidden="false" customHeight="true" outlineLevel="0" collapsed="false">
      <c r="A99" s="60" t="n">
        <v>686</v>
      </c>
      <c r="B99" s="63" t="s">
        <v>170</v>
      </c>
      <c r="C99" s="63"/>
      <c r="D99" s="60"/>
      <c r="E99" s="60" t="n">
        <v>2</v>
      </c>
      <c r="F99" s="60" t="n">
        <v>7</v>
      </c>
      <c r="G99" s="60" t="n">
        <v>3</v>
      </c>
      <c r="H99" s="64"/>
      <c r="I99" s="64"/>
    </row>
    <row r="100" customFormat="false" ht="27" hidden="false" customHeight="true" outlineLevel="0" collapsed="false">
      <c r="A100" s="60" t="n">
        <v>687</v>
      </c>
      <c r="B100" s="63" t="s">
        <v>171</v>
      </c>
      <c r="C100" s="63"/>
      <c r="D100" s="60"/>
      <c r="E100" s="60" t="n">
        <v>2</v>
      </c>
      <c r="F100" s="60" t="n">
        <v>7</v>
      </c>
      <c r="G100" s="60" t="n">
        <v>4</v>
      </c>
      <c r="H100" s="64"/>
      <c r="I100" s="64"/>
    </row>
    <row r="101" customFormat="false" ht="26.25" hidden="false" customHeight="true" outlineLevel="0" collapsed="false">
      <c r="A101" s="60" t="n">
        <v>689</v>
      </c>
      <c r="B101" s="63" t="s">
        <v>172</v>
      </c>
      <c r="C101" s="63"/>
      <c r="D101" s="60"/>
      <c r="E101" s="60" t="n">
        <v>2</v>
      </c>
      <c r="F101" s="60" t="n">
        <v>7</v>
      </c>
      <c r="G101" s="60" t="n">
        <v>5</v>
      </c>
      <c r="H101" s="64"/>
      <c r="I101" s="64"/>
    </row>
    <row r="102" customFormat="false" ht="27.75" hidden="false" customHeight="true" outlineLevel="0" collapsed="false">
      <c r="A102" s="60" t="s">
        <v>173</v>
      </c>
      <c r="B102" s="61" t="s">
        <v>174</v>
      </c>
      <c r="C102" s="61"/>
      <c r="D102" s="60"/>
      <c r="E102" s="60" t="n">
        <v>2</v>
      </c>
      <c r="F102" s="60" t="n">
        <v>7</v>
      </c>
      <c r="G102" s="60" t="n">
        <v>6</v>
      </c>
      <c r="H102" s="65" t="n">
        <f aca="false">SUM(H103:H110)</f>
        <v>138032</v>
      </c>
      <c r="I102" s="65" t="n">
        <f aca="false">SUM(I103:I110)</f>
        <v>340894</v>
      </c>
    </row>
    <row r="103" customFormat="false" ht="25.5" hidden="false" customHeight="true" outlineLevel="0" collapsed="false">
      <c r="A103" s="60" t="n">
        <v>580</v>
      </c>
      <c r="B103" s="63" t="s">
        <v>175</v>
      </c>
      <c r="C103" s="63"/>
      <c r="D103" s="60"/>
      <c r="E103" s="60" t="n">
        <v>2</v>
      </c>
      <c r="F103" s="60" t="n">
        <v>7</v>
      </c>
      <c r="G103" s="60" t="n">
        <v>7</v>
      </c>
      <c r="H103" s="64"/>
      <c r="I103" s="64"/>
    </row>
    <row r="104" customFormat="false" ht="25.5" hidden="false" customHeight="true" outlineLevel="0" collapsed="false">
      <c r="A104" s="60" t="n">
        <v>581</v>
      </c>
      <c r="B104" s="63" t="s">
        <v>176</v>
      </c>
      <c r="C104" s="63"/>
      <c r="D104" s="60"/>
      <c r="E104" s="60" t="n">
        <v>2</v>
      </c>
      <c r="F104" s="60" t="n">
        <v>7</v>
      </c>
      <c r="G104" s="60" t="n">
        <v>8</v>
      </c>
      <c r="H104" s="64"/>
      <c r="I104" s="64"/>
    </row>
    <row r="105" customFormat="false" ht="29.25" hidden="false" customHeight="true" outlineLevel="0" collapsed="false">
      <c r="A105" s="60" t="n">
        <v>582</v>
      </c>
      <c r="B105" s="63" t="s">
        <v>177</v>
      </c>
      <c r="C105" s="63"/>
      <c r="D105" s="60"/>
      <c r="E105" s="60" t="n">
        <v>2</v>
      </c>
      <c r="F105" s="60" t="n">
        <v>7</v>
      </c>
      <c r="G105" s="60" t="n">
        <v>9</v>
      </c>
      <c r="H105" s="64"/>
      <c r="I105" s="64"/>
    </row>
    <row r="106" customFormat="false" ht="27.75" hidden="false" customHeight="true" outlineLevel="0" collapsed="false">
      <c r="A106" s="60" t="n">
        <v>583</v>
      </c>
      <c r="B106" s="63" t="s">
        <v>178</v>
      </c>
      <c r="C106" s="63"/>
      <c r="D106" s="60"/>
      <c r="E106" s="60" t="n">
        <v>2</v>
      </c>
      <c r="F106" s="60" t="n">
        <v>8</v>
      </c>
      <c r="G106" s="60" t="n">
        <v>0</v>
      </c>
      <c r="H106" s="64"/>
      <c r="I106" s="64"/>
    </row>
    <row r="107" customFormat="false" ht="42.75" hidden="false" customHeight="true" outlineLevel="0" collapsed="false">
      <c r="A107" s="60" t="n">
        <v>584</v>
      </c>
      <c r="B107" s="63" t="s">
        <v>179</v>
      </c>
      <c r="C107" s="63"/>
      <c r="D107" s="60"/>
      <c r="E107" s="60" t="n">
        <v>2</v>
      </c>
      <c r="F107" s="60" t="n">
        <v>8</v>
      </c>
      <c r="G107" s="60" t="n">
        <v>1</v>
      </c>
      <c r="H107" s="64" t="n">
        <v>117142</v>
      </c>
      <c r="I107" s="64" t="n">
        <v>112143</v>
      </c>
    </row>
    <row r="108" customFormat="false" ht="15" hidden="false" customHeight="true" outlineLevel="0" collapsed="false">
      <c r="A108" s="60" t="n">
        <v>585</v>
      </c>
      <c r="B108" s="63" t="s">
        <v>180</v>
      </c>
      <c r="C108" s="63"/>
      <c r="D108" s="60"/>
      <c r="E108" s="60" t="n">
        <v>2</v>
      </c>
      <c r="F108" s="60" t="n">
        <v>8</v>
      </c>
      <c r="G108" s="60" t="n">
        <v>2</v>
      </c>
      <c r="H108" s="64"/>
      <c r="I108" s="64" t="n">
        <v>228751</v>
      </c>
    </row>
    <row r="109" customFormat="false" ht="27.75" hidden="false" customHeight="true" outlineLevel="0" collapsed="false">
      <c r="A109" s="60" t="n">
        <v>586</v>
      </c>
      <c r="B109" s="63" t="s">
        <v>181</v>
      </c>
      <c r="C109" s="63"/>
      <c r="D109" s="60"/>
      <c r="E109" s="60" t="n">
        <v>2</v>
      </c>
      <c r="F109" s="60" t="n">
        <v>8</v>
      </c>
      <c r="G109" s="60" t="n">
        <v>3</v>
      </c>
      <c r="H109" s="64" t="n">
        <v>20890</v>
      </c>
      <c r="I109" s="64"/>
    </row>
    <row r="110" customFormat="false" ht="17.25" hidden="false" customHeight="true" outlineLevel="0" collapsed="false">
      <c r="A110" s="60" t="n">
        <v>589</v>
      </c>
      <c r="B110" s="63" t="s">
        <v>182</v>
      </c>
      <c r="C110" s="63"/>
      <c r="D110" s="60"/>
      <c r="E110" s="60" t="n">
        <v>2</v>
      </c>
      <c r="F110" s="60" t="n">
        <v>8</v>
      </c>
      <c r="G110" s="60" t="n">
        <v>4</v>
      </c>
      <c r="H110" s="64"/>
      <c r="I110" s="64"/>
    </row>
    <row r="111" customFormat="false" ht="30" hidden="false" customHeight="true" outlineLevel="0" collapsed="false">
      <c r="A111" s="60" t="s">
        <v>183</v>
      </c>
      <c r="B111" s="61" t="s">
        <v>184</v>
      </c>
      <c r="C111" s="61"/>
      <c r="D111" s="60"/>
      <c r="E111" s="60" t="n">
        <v>2</v>
      </c>
      <c r="F111" s="60" t="n">
        <v>8</v>
      </c>
      <c r="G111" s="60" t="n">
        <v>5</v>
      </c>
      <c r="H111" s="65"/>
      <c r="I111" s="65"/>
    </row>
    <row r="112" customFormat="false" ht="27" hidden="false" customHeight="true" outlineLevel="0" collapsed="false">
      <c r="A112" s="60" t="n">
        <v>640</v>
      </c>
      <c r="B112" s="63" t="s">
        <v>185</v>
      </c>
      <c r="C112" s="63"/>
      <c r="D112" s="60"/>
      <c r="E112" s="60" t="n">
        <v>2</v>
      </c>
      <c r="F112" s="60" t="n">
        <v>8</v>
      </c>
      <c r="G112" s="60" t="n">
        <v>6</v>
      </c>
      <c r="H112" s="64"/>
      <c r="I112" s="64"/>
    </row>
    <row r="113" customFormat="false" ht="27.75" hidden="false" customHeight="true" outlineLevel="0" collapsed="false">
      <c r="A113" s="60" t="n">
        <v>641</v>
      </c>
      <c r="B113" s="63" t="s">
        <v>186</v>
      </c>
      <c r="C113" s="63"/>
      <c r="D113" s="60"/>
      <c r="E113" s="60" t="n">
        <v>2</v>
      </c>
      <c r="F113" s="60" t="n">
        <v>8</v>
      </c>
      <c r="G113" s="60" t="n">
        <v>7</v>
      </c>
      <c r="H113" s="64"/>
      <c r="I113" s="64"/>
    </row>
    <row r="114" customFormat="false" ht="27" hidden="false" customHeight="true" outlineLevel="0" collapsed="false">
      <c r="A114" s="60" t="n">
        <v>642</v>
      </c>
      <c r="B114" s="63" t="s">
        <v>187</v>
      </c>
      <c r="C114" s="63"/>
      <c r="D114" s="60"/>
      <c r="E114" s="60" t="n">
        <v>2</v>
      </c>
      <c r="F114" s="60" t="n">
        <v>8</v>
      </c>
      <c r="G114" s="60" t="n">
        <v>8</v>
      </c>
      <c r="H114" s="64"/>
      <c r="I114" s="64"/>
    </row>
    <row r="115" customFormat="false" ht="30" hidden="false" customHeight="true" outlineLevel="0" collapsed="false">
      <c r="A115" s="60" t="s">
        <v>183</v>
      </c>
      <c r="B115" s="61" t="s">
        <v>188</v>
      </c>
      <c r="C115" s="61"/>
      <c r="D115" s="60"/>
      <c r="E115" s="60" t="n">
        <v>2</v>
      </c>
      <c r="F115" s="60" t="n">
        <v>8</v>
      </c>
      <c r="G115" s="60" t="n">
        <v>9</v>
      </c>
      <c r="H115" s="65"/>
      <c r="I115" s="65"/>
    </row>
    <row r="116" customFormat="false" ht="27.75" hidden="false" customHeight="true" outlineLevel="0" collapsed="false">
      <c r="A116" s="60" t="n">
        <v>643</v>
      </c>
      <c r="B116" s="63" t="s">
        <v>189</v>
      </c>
      <c r="C116" s="63"/>
      <c r="D116" s="60"/>
      <c r="E116" s="60" t="n">
        <v>2</v>
      </c>
      <c r="F116" s="60" t="n">
        <v>9</v>
      </c>
      <c r="G116" s="60" t="n">
        <v>0</v>
      </c>
      <c r="H116" s="64"/>
      <c r="I116" s="64"/>
    </row>
    <row r="117" customFormat="false" ht="26.25" hidden="false" customHeight="true" outlineLevel="0" collapsed="false">
      <c r="A117" s="60" t="n">
        <v>644</v>
      </c>
      <c r="B117" s="63" t="s">
        <v>190</v>
      </c>
      <c r="C117" s="63"/>
      <c r="D117" s="60"/>
      <c r="E117" s="60" t="n">
        <v>2</v>
      </c>
      <c r="F117" s="60" t="n">
        <v>9</v>
      </c>
      <c r="G117" s="60" t="n">
        <v>1</v>
      </c>
      <c r="H117" s="64"/>
      <c r="I117" s="64"/>
    </row>
    <row r="118" customFormat="false" ht="27" hidden="false" customHeight="true" outlineLevel="0" collapsed="false">
      <c r="A118" s="60" t="n">
        <v>645</v>
      </c>
      <c r="B118" s="63" t="s">
        <v>191</v>
      </c>
      <c r="C118" s="63"/>
      <c r="D118" s="60"/>
      <c r="E118" s="60" t="n">
        <v>2</v>
      </c>
      <c r="F118" s="60" t="n">
        <v>9</v>
      </c>
      <c r="G118" s="60" t="n">
        <v>2</v>
      </c>
      <c r="H118" s="64"/>
      <c r="I118" s="64"/>
    </row>
    <row r="119" customFormat="false" ht="27.75" hidden="false" customHeight="true" outlineLevel="0" collapsed="false">
      <c r="A119" s="60"/>
      <c r="B119" s="61" t="s">
        <v>192</v>
      </c>
      <c r="C119" s="61"/>
      <c r="D119" s="60"/>
      <c r="E119" s="60" t="n">
        <v>2</v>
      </c>
      <c r="F119" s="60" t="n">
        <v>9</v>
      </c>
      <c r="G119" s="60" t="n">
        <v>3</v>
      </c>
      <c r="H119" s="65"/>
      <c r="I119" s="65"/>
    </row>
    <row r="120" customFormat="false" ht="31.5" hidden="false" customHeight="true" outlineLevel="0" collapsed="false">
      <c r="A120" s="60"/>
      <c r="B120" s="61" t="s">
        <v>193</v>
      </c>
      <c r="C120" s="61"/>
      <c r="D120" s="60"/>
      <c r="E120" s="60" t="n">
        <v>2</v>
      </c>
      <c r="F120" s="60" t="n">
        <v>9</v>
      </c>
      <c r="G120" s="60" t="n">
        <v>4</v>
      </c>
      <c r="H120" s="65" t="n">
        <v>108349</v>
      </c>
      <c r="I120" s="65" t="n">
        <v>308796</v>
      </c>
    </row>
    <row r="121" customFormat="false" ht="41.25" hidden="false" customHeight="true" outlineLevel="0" collapsed="false">
      <c r="A121" s="60" t="s">
        <v>194</v>
      </c>
      <c r="B121" s="63" t="s">
        <v>195</v>
      </c>
      <c r="C121" s="63"/>
      <c r="D121" s="60"/>
      <c r="E121" s="60" t="n">
        <v>2</v>
      </c>
      <c r="F121" s="60" t="n">
        <v>9</v>
      </c>
      <c r="G121" s="60" t="n">
        <v>5</v>
      </c>
      <c r="H121" s="64"/>
      <c r="I121" s="64"/>
    </row>
    <row r="122" customFormat="false" ht="39.75" hidden="false" customHeight="true" outlineLevel="0" collapsed="false">
      <c r="A122" s="60" t="s">
        <v>196</v>
      </c>
      <c r="B122" s="63" t="s">
        <v>197</v>
      </c>
      <c r="C122" s="63"/>
      <c r="D122" s="60"/>
      <c r="E122" s="60" t="n">
        <v>2</v>
      </c>
      <c r="F122" s="60" t="n">
        <v>9</v>
      </c>
      <c r="G122" s="60" t="n">
        <v>6</v>
      </c>
      <c r="H122" s="64"/>
      <c r="I122" s="64"/>
    </row>
    <row r="123" customFormat="false" ht="29.25" hidden="false" customHeight="true" outlineLevel="0" collapsed="false">
      <c r="A123" s="60"/>
      <c r="B123" s="68" t="s">
        <v>198</v>
      </c>
      <c r="C123" s="68"/>
      <c r="D123" s="60"/>
      <c r="E123" s="60"/>
      <c r="F123" s="60"/>
      <c r="G123" s="67"/>
      <c r="H123" s="64"/>
      <c r="I123" s="64"/>
    </row>
    <row r="124" customFormat="false" ht="27.75" hidden="false" customHeight="true" outlineLevel="0" collapsed="false">
      <c r="A124" s="69"/>
      <c r="B124" s="70" t="s">
        <v>199</v>
      </c>
      <c r="C124" s="70"/>
      <c r="D124" s="71"/>
      <c r="E124" s="60" t="n">
        <v>2</v>
      </c>
      <c r="F124" s="60" t="n">
        <v>9</v>
      </c>
      <c r="G124" s="67" t="n">
        <v>7</v>
      </c>
      <c r="H124" s="65" t="n">
        <v>17775945</v>
      </c>
      <c r="I124" s="65" t="n">
        <v>13897304</v>
      </c>
    </row>
    <row r="125" customFormat="false" ht="15.75" hidden="false" customHeight="true" outlineLevel="0" collapsed="false">
      <c r="A125" s="69"/>
      <c r="B125" s="72" t="s">
        <v>200</v>
      </c>
      <c r="C125" s="72"/>
      <c r="D125" s="71"/>
      <c r="E125" s="60"/>
      <c r="F125" s="60"/>
      <c r="G125" s="67"/>
      <c r="H125" s="65"/>
      <c r="I125" s="65"/>
    </row>
    <row r="126" customFormat="false" ht="27.75" hidden="false" customHeight="true" outlineLevel="0" collapsed="false">
      <c r="A126" s="69"/>
      <c r="B126" s="70" t="s">
        <v>201</v>
      </c>
      <c r="C126" s="70"/>
      <c r="D126" s="71"/>
      <c r="E126" s="60" t="n">
        <v>2</v>
      </c>
      <c r="F126" s="60" t="n">
        <v>9</v>
      </c>
      <c r="G126" s="60" t="n">
        <v>8</v>
      </c>
      <c r="H126" s="65"/>
      <c r="I126" s="65"/>
    </row>
    <row r="127" customFormat="false" ht="15.75" hidden="false" customHeight="true" outlineLevel="0" collapsed="false">
      <c r="A127" s="69"/>
      <c r="B127" s="73" t="s">
        <v>202</v>
      </c>
      <c r="C127" s="73"/>
      <c r="D127" s="71"/>
      <c r="E127" s="60"/>
      <c r="F127" s="60"/>
      <c r="G127" s="60"/>
      <c r="H127" s="65"/>
      <c r="I127" s="65"/>
    </row>
    <row r="128" customFormat="false" ht="28.5" hidden="false" customHeight="true" outlineLevel="0" collapsed="false">
      <c r="A128" s="60"/>
      <c r="B128" s="73" t="s">
        <v>203</v>
      </c>
      <c r="C128" s="73"/>
      <c r="D128" s="60"/>
      <c r="E128" s="60"/>
      <c r="F128" s="60"/>
      <c r="G128" s="67"/>
      <c r="H128" s="64"/>
      <c r="I128" s="64"/>
    </row>
    <row r="129" customFormat="false" ht="17.25" hidden="false" customHeight="true" outlineLevel="0" collapsed="false">
      <c r="A129" s="60" t="s">
        <v>204</v>
      </c>
      <c r="B129" s="63" t="s">
        <v>205</v>
      </c>
      <c r="C129" s="63"/>
      <c r="D129" s="60"/>
      <c r="E129" s="60" t="n">
        <v>2</v>
      </c>
      <c r="F129" s="60" t="n">
        <v>9</v>
      </c>
      <c r="G129" s="60" t="n">
        <v>9</v>
      </c>
      <c r="H129" s="64" t="n">
        <v>92638</v>
      </c>
      <c r="I129" s="64" t="n">
        <v>146328</v>
      </c>
    </row>
    <row r="130" customFormat="false" ht="18.75" hidden="false" customHeight="true" outlineLevel="0" collapsed="false">
      <c r="A130" s="60" t="s">
        <v>206</v>
      </c>
      <c r="B130" s="63" t="s">
        <v>207</v>
      </c>
      <c r="C130" s="63"/>
      <c r="D130" s="60"/>
      <c r="E130" s="60" t="n">
        <v>3</v>
      </c>
      <c r="F130" s="60" t="n">
        <v>0</v>
      </c>
      <c r="G130" s="60" t="n">
        <v>0</v>
      </c>
      <c r="H130" s="64"/>
      <c r="I130" s="64"/>
    </row>
    <row r="131" customFormat="false" ht="15" hidden="false" customHeight="true" outlineLevel="0" collapsed="false">
      <c r="A131" s="60" t="s">
        <v>206</v>
      </c>
      <c r="B131" s="63" t="s">
        <v>208</v>
      </c>
      <c r="C131" s="63"/>
      <c r="D131" s="60"/>
      <c r="E131" s="60" t="n">
        <v>3</v>
      </c>
      <c r="F131" s="60" t="n">
        <v>0</v>
      </c>
      <c r="G131" s="60" t="n">
        <v>1</v>
      </c>
      <c r="H131" s="64"/>
      <c r="I131" s="64"/>
    </row>
    <row r="132" customFormat="false" ht="27" hidden="false" customHeight="true" outlineLevel="0" collapsed="false">
      <c r="A132" s="60"/>
      <c r="B132" s="63" t="s">
        <v>209</v>
      </c>
      <c r="C132" s="63"/>
      <c r="D132" s="60"/>
      <c r="E132" s="60"/>
      <c r="F132" s="67"/>
      <c r="G132" s="67"/>
      <c r="H132" s="64"/>
      <c r="I132" s="64"/>
    </row>
    <row r="133" customFormat="false" ht="27.75" hidden="false" customHeight="true" outlineLevel="0" collapsed="false">
      <c r="A133" s="60"/>
      <c r="B133" s="61" t="s">
        <v>210</v>
      </c>
      <c r="C133" s="61"/>
      <c r="D133" s="60"/>
      <c r="E133" s="60" t="n">
        <v>3</v>
      </c>
      <c r="F133" s="60" t="n">
        <v>0</v>
      </c>
      <c r="G133" s="60" t="n">
        <v>2</v>
      </c>
      <c r="H133" s="65" t="n">
        <v>17683307</v>
      </c>
      <c r="I133" s="65" t="n">
        <v>13750976</v>
      </c>
    </row>
    <row r="134" customFormat="false" ht="27.75" hidden="false" customHeight="true" outlineLevel="0" collapsed="false">
      <c r="A134" s="60"/>
      <c r="B134" s="61" t="s">
        <v>211</v>
      </c>
      <c r="C134" s="61"/>
      <c r="D134" s="60"/>
      <c r="E134" s="60" t="n">
        <v>3</v>
      </c>
      <c r="F134" s="60" t="n">
        <v>0</v>
      </c>
      <c r="G134" s="60" t="n">
        <v>3</v>
      </c>
      <c r="H134" s="65"/>
      <c r="I134" s="65"/>
    </row>
    <row r="135" customFormat="false" ht="27" hidden="false" customHeight="true" outlineLevel="0" collapsed="false">
      <c r="A135" s="60"/>
      <c r="B135" s="63" t="s">
        <v>212</v>
      </c>
      <c r="C135" s="63"/>
      <c r="D135" s="60"/>
      <c r="E135" s="60"/>
      <c r="F135" s="60"/>
      <c r="G135" s="60"/>
      <c r="H135" s="64"/>
      <c r="I135" s="64"/>
    </row>
    <row r="136" customFormat="false" ht="52.5" hidden="false" customHeight="true" outlineLevel="0" collapsed="false">
      <c r="A136" s="60" t="s">
        <v>213</v>
      </c>
      <c r="B136" s="63" t="s">
        <v>214</v>
      </c>
      <c r="C136" s="63"/>
      <c r="D136" s="60"/>
      <c r="E136" s="60" t="n">
        <v>3</v>
      </c>
      <c r="F136" s="60" t="n">
        <v>0</v>
      </c>
      <c r="G136" s="60" t="n">
        <v>4</v>
      </c>
      <c r="H136" s="64"/>
      <c r="I136" s="64"/>
    </row>
    <row r="137" customFormat="false" ht="53.25" hidden="false" customHeight="true" outlineLevel="0" collapsed="false">
      <c r="A137" s="60" t="s">
        <v>215</v>
      </c>
      <c r="B137" s="63" t="s">
        <v>216</v>
      </c>
      <c r="C137" s="63"/>
      <c r="D137" s="60"/>
      <c r="E137" s="60" t="n">
        <v>3</v>
      </c>
      <c r="F137" s="60" t="n">
        <v>0</v>
      </c>
      <c r="G137" s="60" t="n">
        <v>5</v>
      </c>
      <c r="H137" s="64"/>
      <c r="I137" s="64"/>
    </row>
    <row r="138" customFormat="false" ht="29.25" hidden="false" customHeight="true" outlineLevel="0" collapsed="false">
      <c r="A138" s="60"/>
      <c r="B138" s="61" t="s">
        <v>217</v>
      </c>
      <c r="C138" s="61"/>
      <c r="D138" s="60"/>
      <c r="E138" s="60" t="n">
        <v>3</v>
      </c>
      <c r="F138" s="60" t="n">
        <v>0</v>
      </c>
      <c r="G138" s="60" t="n">
        <v>6</v>
      </c>
      <c r="H138" s="65"/>
      <c r="I138" s="65"/>
    </row>
    <row r="139" customFormat="false" ht="27.75" hidden="false" customHeight="true" outlineLevel="0" collapsed="false">
      <c r="A139" s="60"/>
      <c r="B139" s="61" t="s">
        <v>218</v>
      </c>
      <c r="C139" s="61"/>
      <c r="D139" s="60"/>
      <c r="E139" s="60" t="n">
        <v>3</v>
      </c>
      <c r="F139" s="60" t="n">
        <v>0</v>
      </c>
      <c r="G139" s="60" t="n">
        <v>7</v>
      </c>
      <c r="H139" s="65"/>
      <c r="I139" s="65"/>
    </row>
    <row r="140" customFormat="false" ht="20.25" hidden="false" customHeight="true" outlineLevel="0" collapsed="false">
      <c r="A140" s="60" t="s">
        <v>219</v>
      </c>
      <c r="B140" s="63" t="s">
        <v>220</v>
      </c>
      <c r="C140" s="63"/>
      <c r="D140" s="60"/>
      <c r="E140" s="60" t="n">
        <v>3</v>
      </c>
      <c r="F140" s="60" t="n">
        <v>0</v>
      </c>
      <c r="G140" s="60" t="n">
        <v>8</v>
      </c>
      <c r="H140" s="64"/>
      <c r="I140" s="64"/>
    </row>
    <row r="141" customFormat="false" ht="30" hidden="false" customHeight="true" outlineLevel="0" collapsed="false">
      <c r="A141" s="60"/>
      <c r="B141" s="61" t="s">
        <v>221</v>
      </c>
      <c r="C141" s="61"/>
      <c r="D141" s="60"/>
      <c r="E141" s="60" t="n">
        <v>3</v>
      </c>
      <c r="F141" s="60" t="n">
        <v>0</v>
      </c>
      <c r="G141" s="60" t="n">
        <v>9</v>
      </c>
      <c r="H141" s="65"/>
      <c r="I141" s="65"/>
    </row>
    <row r="142" customFormat="false" ht="28.5" hidden="false" customHeight="true" outlineLevel="0" collapsed="false">
      <c r="A142" s="60"/>
      <c r="B142" s="61" t="s">
        <v>222</v>
      </c>
      <c r="C142" s="61"/>
      <c r="D142" s="60"/>
      <c r="E142" s="60" t="n">
        <v>3</v>
      </c>
      <c r="F142" s="60" t="n">
        <v>1</v>
      </c>
      <c r="G142" s="60" t="n">
        <v>0</v>
      </c>
      <c r="H142" s="65"/>
      <c r="I142" s="65"/>
    </row>
    <row r="143" customFormat="false" ht="16.5" hidden="false" customHeight="true" outlineLevel="0" collapsed="false">
      <c r="A143" s="60"/>
      <c r="B143" s="63" t="s">
        <v>223</v>
      </c>
      <c r="C143" s="63"/>
      <c r="D143" s="60"/>
      <c r="E143" s="60"/>
      <c r="F143" s="60"/>
      <c r="G143" s="60"/>
      <c r="H143" s="64"/>
      <c r="I143" s="64"/>
    </row>
    <row r="144" customFormat="false" ht="16.5" hidden="false" customHeight="true" outlineLevel="0" collapsed="false">
      <c r="A144" s="60"/>
      <c r="B144" s="61" t="s">
        <v>224</v>
      </c>
      <c r="C144" s="61"/>
      <c r="D144" s="60"/>
      <c r="E144" s="60" t="n">
        <v>3</v>
      </c>
      <c r="F144" s="60" t="n">
        <v>1</v>
      </c>
      <c r="G144" s="60" t="n">
        <v>1</v>
      </c>
      <c r="H144" s="65" t="n">
        <v>17683307</v>
      </c>
      <c r="I144" s="65" t="n">
        <v>13750976</v>
      </c>
    </row>
    <row r="145" customFormat="false" ht="26.25" hidden="false" customHeight="true" outlineLevel="0" collapsed="false">
      <c r="A145" s="60"/>
      <c r="B145" s="61" t="s">
        <v>225</v>
      </c>
      <c r="C145" s="61"/>
      <c r="D145" s="60"/>
      <c r="E145" s="60" t="n">
        <v>3</v>
      </c>
      <c r="F145" s="60" t="n">
        <v>1</v>
      </c>
      <c r="G145" s="60" t="n">
        <v>2</v>
      </c>
      <c r="H145" s="65"/>
      <c r="I145" s="65"/>
    </row>
    <row r="146" customFormat="false" ht="27" hidden="false" customHeight="true" outlineLevel="0" collapsed="false">
      <c r="A146" s="60" t="n">
        <v>723</v>
      </c>
      <c r="B146" s="63" t="s">
        <v>226</v>
      </c>
      <c r="C146" s="63"/>
      <c r="D146" s="60"/>
      <c r="E146" s="60" t="n">
        <v>3</v>
      </c>
      <c r="F146" s="60" t="n">
        <v>1</v>
      </c>
      <c r="G146" s="60" t="n">
        <v>3</v>
      </c>
      <c r="H146" s="64"/>
      <c r="I146" s="64"/>
    </row>
    <row r="147" customFormat="false" ht="12.75" hidden="false" customHeight="false" outlineLevel="0" collapsed="false">
      <c r="A147" s="74"/>
      <c r="B147" s="75"/>
      <c r="C147" s="75"/>
      <c r="D147" s="74"/>
      <c r="E147" s="74"/>
      <c r="F147" s="74"/>
      <c r="G147" s="74"/>
      <c r="H147" s="76"/>
      <c r="I147" s="76"/>
    </row>
    <row r="148" customFormat="false" ht="27.75" hidden="false" customHeight="true" outlineLevel="0" collapsed="false">
      <c r="A148" s="60"/>
      <c r="B148" s="61" t="s">
        <v>227</v>
      </c>
      <c r="C148" s="61"/>
      <c r="D148" s="60"/>
      <c r="E148" s="60"/>
      <c r="F148" s="60"/>
      <c r="G148" s="60"/>
      <c r="H148" s="65"/>
      <c r="I148" s="65"/>
    </row>
    <row r="149" customFormat="false" ht="26.25" hidden="false" customHeight="true" outlineLevel="0" collapsed="false">
      <c r="A149" s="60"/>
      <c r="B149" s="63" t="s">
        <v>228</v>
      </c>
      <c r="C149" s="63"/>
      <c r="D149" s="60"/>
      <c r="E149" s="60" t="n">
        <v>3</v>
      </c>
      <c r="F149" s="60" t="n">
        <v>1</v>
      </c>
      <c r="G149" s="60" t="n">
        <v>4</v>
      </c>
      <c r="H149" s="64"/>
      <c r="I149" s="64"/>
    </row>
    <row r="150" customFormat="false" ht="26.25" hidden="false" customHeight="true" outlineLevel="0" collapsed="false">
      <c r="A150" s="60"/>
      <c r="B150" s="63" t="s">
        <v>229</v>
      </c>
      <c r="C150" s="63"/>
      <c r="D150" s="60"/>
      <c r="E150" s="60" t="n">
        <v>3</v>
      </c>
      <c r="F150" s="60" t="n">
        <v>1</v>
      </c>
      <c r="G150" s="60" t="n">
        <v>5</v>
      </c>
      <c r="H150" s="64"/>
      <c r="I150" s="64"/>
    </row>
    <row r="151" customFormat="false" ht="38.25" hidden="false" customHeight="true" outlineLevel="0" collapsed="false">
      <c r="A151" s="60"/>
      <c r="B151" s="63" t="s">
        <v>230</v>
      </c>
      <c r="C151" s="63"/>
      <c r="D151" s="60"/>
      <c r="E151" s="60" t="n">
        <v>3</v>
      </c>
      <c r="F151" s="60" t="n">
        <v>1</v>
      </c>
      <c r="G151" s="60" t="n">
        <v>6</v>
      </c>
      <c r="H151" s="64"/>
      <c r="I151" s="64"/>
    </row>
    <row r="152" customFormat="false" ht="29.25" hidden="false" customHeight="true" outlineLevel="0" collapsed="false">
      <c r="A152" s="60"/>
      <c r="B152" s="63" t="s">
        <v>231</v>
      </c>
      <c r="C152" s="63"/>
      <c r="D152" s="60"/>
      <c r="E152" s="60" t="n">
        <v>3</v>
      </c>
      <c r="F152" s="60" t="n">
        <v>1</v>
      </c>
      <c r="G152" s="60" t="n">
        <v>7</v>
      </c>
      <c r="H152" s="64"/>
      <c r="I152" s="64"/>
    </row>
    <row r="153" customFormat="false" ht="27.75" hidden="false" customHeight="true" outlineLevel="0" collapsed="false">
      <c r="A153" s="60"/>
      <c r="B153" s="63" t="s">
        <v>232</v>
      </c>
      <c r="C153" s="63"/>
      <c r="D153" s="60"/>
      <c r="E153" s="60" t="n">
        <v>3</v>
      </c>
      <c r="F153" s="60" t="n">
        <v>1</v>
      </c>
      <c r="G153" s="60" t="n">
        <v>8</v>
      </c>
      <c r="H153" s="64"/>
      <c r="I153" s="64"/>
    </row>
    <row r="154" customFormat="false" ht="27.75" hidden="false" customHeight="true" outlineLevel="0" collapsed="false">
      <c r="A154" s="60"/>
      <c r="B154" s="63" t="s">
        <v>233</v>
      </c>
      <c r="C154" s="63"/>
      <c r="D154" s="60"/>
      <c r="E154" s="60" t="n">
        <v>3</v>
      </c>
      <c r="F154" s="60" t="n">
        <v>1</v>
      </c>
      <c r="G154" s="60" t="n">
        <v>9</v>
      </c>
      <c r="H154" s="64"/>
      <c r="I154" s="64"/>
    </row>
    <row r="155" customFormat="false" ht="27.75" hidden="false" customHeight="true" outlineLevel="0" collapsed="false">
      <c r="A155" s="60"/>
      <c r="B155" s="63" t="s">
        <v>234</v>
      </c>
      <c r="C155" s="63"/>
      <c r="D155" s="60"/>
      <c r="E155" s="60" t="n">
        <v>3</v>
      </c>
      <c r="F155" s="60" t="n">
        <v>2</v>
      </c>
      <c r="G155" s="60" t="n">
        <v>0</v>
      </c>
      <c r="H155" s="64"/>
      <c r="I155" s="64"/>
    </row>
    <row r="156" customFormat="false" ht="31.5" hidden="false" customHeight="true" outlineLevel="0" collapsed="false">
      <c r="A156" s="60"/>
      <c r="B156" s="63" t="s">
        <v>235</v>
      </c>
      <c r="C156" s="63"/>
      <c r="D156" s="60"/>
      <c r="E156" s="60" t="n">
        <v>3</v>
      </c>
      <c r="F156" s="60" t="n">
        <v>2</v>
      </c>
      <c r="G156" s="60" t="n">
        <v>1</v>
      </c>
      <c r="H156" s="64"/>
      <c r="I156" s="64"/>
    </row>
    <row r="157" customFormat="false" ht="39.75" hidden="false" customHeight="true" outlineLevel="0" collapsed="false">
      <c r="A157" s="60"/>
      <c r="B157" s="63" t="s">
        <v>236</v>
      </c>
      <c r="C157" s="63"/>
      <c r="D157" s="60"/>
      <c r="E157" s="60" t="n">
        <v>3</v>
      </c>
      <c r="F157" s="60" t="n">
        <v>2</v>
      </c>
      <c r="G157" s="60" t="n">
        <v>2</v>
      </c>
      <c r="H157" s="64"/>
      <c r="I157" s="64"/>
    </row>
    <row r="158" customFormat="false" ht="29.25" hidden="false" customHeight="true" outlineLevel="0" collapsed="false">
      <c r="A158" s="60"/>
      <c r="B158" s="63" t="s">
        <v>237</v>
      </c>
      <c r="C158" s="63"/>
      <c r="D158" s="60"/>
      <c r="E158" s="60" t="n">
        <v>3</v>
      </c>
      <c r="F158" s="60" t="n">
        <v>2</v>
      </c>
      <c r="G158" s="60" t="n">
        <v>3</v>
      </c>
      <c r="H158" s="64"/>
      <c r="I158" s="64"/>
    </row>
    <row r="159" customFormat="false" ht="28.5" hidden="false" customHeight="true" outlineLevel="0" collapsed="false">
      <c r="A159" s="60"/>
      <c r="B159" s="63" t="s">
        <v>238</v>
      </c>
      <c r="C159" s="63"/>
      <c r="D159" s="60"/>
      <c r="E159" s="60" t="n">
        <v>3</v>
      </c>
      <c r="F159" s="60" t="n">
        <v>2</v>
      </c>
      <c r="G159" s="60" t="n">
        <v>4</v>
      </c>
      <c r="H159" s="64"/>
      <c r="I159" s="64"/>
    </row>
    <row r="160" customFormat="false" ht="28.5" hidden="false" customHeight="true" outlineLevel="0" collapsed="false">
      <c r="A160" s="60"/>
      <c r="B160" s="63" t="s">
        <v>239</v>
      </c>
      <c r="C160" s="63"/>
      <c r="D160" s="60"/>
      <c r="E160" s="60" t="n">
        <v>3</v>
      </c>
      <c r="F160" s="60" t="n">
        <v>2</v>
      </c>
      <c r="G160" s="60" t="n">
        <v>5</v>
      </c>
      <c r="H160" s="64"/>
      <c r="I160" s="64"/>
    </row>
    <row r="161" customFormat="false" ht="27.75" hidden="false" customHeight="true" outlineLevel="0" collapsed="false">
      <c r="A161" s="60"/>
      <c r="B161" s="63" t="s">
        <v>240</v>
      </c>
      <c r="C161" s="63"/>
      <c r="D161" s="60"/>
      <c r="E161" s="60" t="n">
        <v>3</v>
      </c>
      <c r="F161" s="60" t="n">
        <v>2</v>
      </c>
      <c r="G161" s="60" t="n">
        <v>6</v>
      </c>
      <c r="H161" s="64"/>
      <c r="I161" s="64"/>
    </row>
    <row r="162" customFormat="false" ht="29.25" hidden="false" customHeight="true" outlineLevel="0" collapsed="false">
      <c r="A162" s="60"/>
      <c r="B162" s="61" t="s">
        <v>241</v>
      </c>
      <c r="C162" s="61"/>
      <c r="D162" s="60"/>
      <c r="E162" s="60" t="n">
        <v>3</v>
      </c>
      <c r="F162" s="60" t="n">
        <v>2</v>
      </c>
      <c r="G162" s="60" t="n">
        <v>7</v>
      </c>
      <c r="H162" s="65"/>
      <c r="I162" s="65"/>
    </row>
    <row r="163" customFormat="false" ht="29.25" hidden="false" customHeight="true" outlineLevel="0" collapsed="false">
      <c r="A163" s="60"/>
      <c r="B163" s="61" t="s">
        <v>242</v>
      </c>
      <c r="C163" s="61"/>
      <c r="D163" s="60"/>
      <c r="E163" s="60" t="n">
        <v>3</v>
      </c>
      <c r="F163" s="60" t="n">
        <v>2</v>
      </c>
      <c r="G163" s="60" t="n">
        <v>8</v>
      </c>
      <c r="H163" s="77"/>
      <c r="I163" s="77"/>
    </row>
    <row r="164" customFormat="false" ht="27.75" hidden="false" customHeight="true" outlineLevel="0" collapsed="false">
      <c r="A164" s="60" t="s">
        <v>243</v>
      </c>
      <c r="B164" s="63" t="s">
        <v>244</v>
      </c>
      <c r="C164" s="63"/>
      <c r="D164" s="60"/>
      <c r="E164" s="60" t="n">
        <v>3</v>
      </c>
      <c r="F164" s="60" t="n">
        <v>2</v>
      </c>
      <c r="G164" s="60" t="n">
        <v>9</v>
      </c>
      <c r="H164" s="64"/>
      <c r="I164" s="64"/>
    </row>
    <row r="165" customFormat="false" ht="33" hidden="false" customHeight="true" outlineLevel="0" collapsed="false">
      <c r="A165" s="60"/>
      <c r="B165" s="61" t="s">
        <v>245</v>
      </c>
      <c r="C165" s="61"/>
      <c r="D165" s="60"/>
      <c r="E165" s="60" t="n">
        <v>3</v>
      </c>
      <c r="F165" s="60" t="n">
        <v>3</v>
      </c>
      <c r="G165" s="60" t="n">
        <v>0</v>
      </c>
      <c r="H165" s="65"/>
      <c r="I165" s="65"/>
    </row>
    <row r="166" customFormat="false" ht="27.75" hidden="false" customHeight="true" outlineLevel="0" collapsed="false">
      <c r="A166" s="60"/>
      <c r="B166" s="61" t="s">
        <v>246</v>
      </c>
      <c r="C166" s="61"/>
      <c r="D166" s="60"/>
      <c r="E166" s="60" t="n">
        <v>3</v>
      </c>
      <c r="F166" s="60" t="n">
        <v>3</v>
      </c>
      <c r="G166" s="60" t="n">
        <v>1</v>
      </c>
      <c r="H166" s="65"/>
      <c r="I166" s="65"/>
    </row>
    <row r="167" customFormat="false" ht="12.75" hidden="false" customHeight="false" outlineLevel="0" collapsed="false">
      <c r="A167" s="74"/>
      <c r="B167" s="75"/>
      <c r="C167" s="75"/>
      <c r="D167" s="74"/>
      <c r="E167" s="74"/>
      <c r="F167" s="74"/>
      <c r="G167" s="74"/>
      <c r="H167" s="76"/>
      <c r="I167" s="76"/>
    </row>
    <row r="168" customFormat="false" ht="27.75" hidden="false" customHeight="true" outlineLevel="0" collapsed="false">
      <c r="A168" s="60"/>
      <c r="B168" s="61" t="s">
        <v>247</v>
      </c>
      <c r="C168" s="61"/>
      <c r="D168" s="60"/>
      <c r="E168" s="60" t="n">
        <v>3</v>
      </c>
      <c r="F168" s="60" t="n">
        <v>3</v>
      </c>
      <c r="G168" s="60" t="n">
        <v>2</v>
      </c>
      <c r="H168" s="65" t="n">
        <v>17683307</v>
      </c>
      <c r="I168" s="65" t="n">
        <v>13750976</v>
      </c>
      <c r="K168" s="66"/>
    </row>
    <row r="169" customFormat="false" ht="28.5" hidden="false" customHeight="true" outlineLevel="0" collapsed="false">
      <c r="A169" s="60"/>
      <c r="B169" s="61" t="s">
        <v>248</v>
      </c>
      <c r="C169" s="61"/>
      <c r="D169" s="60"/>
      <c r="E169" s="60" t="n">
        <v>3</v>
      </c>
      <c r="F169" s="60" t="n">
        <v>3</v>
      </c>
      <c r="G169" s="60" t="n">
        <v>3</v>
      </c>
      <c r="H169" s="65"/>
      <c r="I169" s="65"/>
    </row>
    <row r="170" customFormat="false" ht="12.75" hidden="false" customHeight="false" outlineLevel="0" collapsed="false">
      <c r="A170" s="74"/>
      <c r="B170" s="75"/>
      <c r="C170" s="75"/>
      <c r="D170" s="74"/>
      <c r="E170" s="74"/>
      <c r="F170" s="74"/>
      <c r="G170" s="74"/>
      <c r="H170" s="76"/>
      <c r="I170" s="76"/>
    </row>
    <row r="171" customFormat="false" ht="27.75" hidden="false" customHeight="true" outlineLevel="0" collapsed="false">
      <c r="A171" s="60"/>
      <c r="B171" s="63" t="s">
        <v>249</v>
      </c>
      <c r="C171" s="63"/>
      <c r="D171" s="60"/>
      <c r="E171" s="60" t="n">
        <v>3</v>
      </c>
      <c r="F171" s="60" t="n">
        <v>3</v>
      </c>
      <c r="G171" s="60" t="n">
        <v>4</v>
      </c>
      <c r="H171" s="64" t="n">
        <v>17683307</v>
      </c>
      <c r="I171" s="64" t="n">
        <v>13750976</v>
      </c>
    </row>
    <row r="172" customFormat="false" ht="12.75" hidden="false" customHeight="true" outlineLevel="0" collapsed="false">
      <c r="A172" s="60"/>
      <c r="B172" s="63" t="s">
        <v>250</v>
      </c>
      <c r="C172" s="63"/>
      <c r="D172" s="60"/>
      <c r="E172" s="60" t="n">
        <v>3</v>
      </c>
      <c r="F172" s="60" t="n">
        <v>3</v>
      </c>
      <c r="G172" s="60" t="n">
        <v>5</v>
      </c>
      <c r="H172" s="64" t="n">
        <v>16494086.920943</v>
      </c>
      <c r="I172" s="64" t="n">
        <v>12826209</v>
      </c>
    </row>
    <row r="173" customFormat="false" ht="18.75" hidden="false" customHeight="true" outlineLevel="0" collapsed="false">
      <c r="A173" s="60"/>
      <c r="B173" s="63" t="s">
        <v>251</v>
      </c>
      <c r="C173" s="63"/>
      <c r="D173" s="60"/>
      <c r="E173" s="60" t="n">
        <v>3</v>
      </c>
      <c r="F173" s="60" t="n">
        <v>3</v>
      </c>
      <c r="G173" s="60" t="n">
        <v>6</v>
      </c>
      <c r="H173" s="64" t="n">
        <v>1189220.079057</v>
      </c>
      <c r="I173" s="64" t="n">
        <v>924767</v>
      </c>
    </row>
    <row r="174" customFormat="false" ht="30.75" hidden="false" customHeight="true" outlineLevel="0" collapsed="false">
      <c r="A174" s="60"/>
      <c r="B174" s="63" t="s">
        <v>252</v>
      </c>
      <c r="C174" s="63"/>
      <c r="D174" s="60"/>
      <c r="E174" s="60" t="n">
        <v>3</v>
      </c>
      <c r="F174" s="60" t="n">
        <v>3</v>
      </c>
      <c r="G174" s="60" t="n">
        <v>7</v>
      </c>
      <c r="H174" s="64" t="n">
        <v>17683307</v>
      </c>
      <c r="I174" s="64" t="n">
        <v>13750976</v>
      </c>
    </row>
    <row r="175" customFormat="false" ht="12.75" hidden="false" customHeight="true" outlineLevel="0" collapsed="false">
      <c r="A175" s="60"/>
      <c r="B175" s="63" t="s">
        <v>250</v>
      </c>
      <c r="C175" s="63"/>
      <c r="D175" s="60"/>
      <c r="E175" s="60" t="n">
        <v>3</v>
      </c>
      <c r="F175" s="60" t="n">
        <v>3</v>
      </c>
      <c r="G175" s="60" t="n">
        <v>8</v>
      </c>
      <c r="H175" s="64" t="n">
        <v>16494086.920943</v>
      </c>
      <c r="I175" s="64" t="n">
        <v>12826209</v>
      </c>
    </row>
    <row r="176" customFormat="false" ht="12.75" hidden="false" customHeight="true" outlineLevel="0" collapsed="false">
      <c r="A176" s="60"/>
      <c r="B176" s="63" t="s">
        <v>251</v>
      </c>
      <c r="C176" s="63"/>
      <c r="D176" s="60"/>
      <c r="E176" s="60" t="n">
        <v>3</v>
      </c>
      <c r="F176" s="60" t="n">
        <v>3</v>
      </c>
      <c r="G176" s="60" t="n">
        <v>9</v>
      </c>
      <c r="H176" s="64" t="n">
        <v>1189220.079057</v>
      </c>
      <c r="I176" s="64" t="n">
        <v>924767</v>
      </c>
    </row>
    <row r="177" customFormat="false" ht="12.75" hidden="false" customHeight="true" outlineLevel="0" collapsed="false">
      <c r="A177" s="60"/>
      <c r="B177" s="63" t="s">
        <v>253</v>
      </c>
      <c r="C177" s="63"/>
      <c r="D177" s="60"/>
      <c r="E177" s="60" t="n">
        <v>3</v>
      </c>
      <c r="F177" s="60" t="n">
        <v>4</v>
      </c>
      <c r="G177" s="60" t="n">
        <v>0</v>
      </c>
      <c r="H177" s="64" t="n">
        <v>1.87</v>
      </c>
      <c r="I177" s="64" t="n">
        <v>1</v>
      </c>
    </row>
    <row r="178" customFormat="false" ht="12.75" hidden="false" customHeight="true" outlineLevel="0" collapsed="false">
      <c r="A178" s="60"/>
      <c r="B178" s="63" t="s">
        <v>254</v>
      </c>
      <c r="C178" s="63"/>
      <c r="D178" s="60"/>
      <c r="E178" s="60" t="n">
        <v>3</v>
      </c>
      <c r="F178" s="60" t="n">
        <v>4</v>
      </c>
      <c r="G178" s="60" t="n">
        <v>1</v>
      </c>
      <c r="H178" s="64" t="n">
        <v>1.87</v>
      </c>
      <c r="I178" s="64" t="n">
        <v>1</v>
      </c>
    </row>
    <row r="179" customFormat="false" ht="12.75" hidden="false" customHeight="true" outlineLevel="0" collapsed="false">
      <c r="A179" s="60"/>
      <c r="B179" s="63" t="s">
        <v>255</v>
      </c>
      <c r="C179" s="63"/>
      <c r="D179" s="60"/>
      <c r="E179" s="60" t="n">
        <v>3</v>
      </c>
      <c r="F179" s="60" t="n">
        <v>4</v>
      </c>
      <c r="G179" s="60" t="n">
        <v>2</v>
      </c>
      <c r="H179" s="64"/>
      <c r="I179" s="64"/>
    </row>
    <row r="180" customFormat="false" ht="12.75" hidden="false" customHeight="false" outlineLevel="0" collapsed="false">
      <c r="A180" s="74"/>
      <c r="B180" s="75"/>
      <c r="C180" s="75"/>
      <c r="D180" s="74"/>
      <c r="E180" s="74"/>
      <c r="F180" s="74"/>
      <c r="G180" s="74"/>
      <c r="H180" s="76"/>
      <c r="I180" s="76"/>
    </row>
    <row r="181" customFormat="false" ht="12.75" hidden="false" customHeight="true" outlineLevel="0" collapsed="false">
      <c r="A181" s="60"/>
      <c r="B181" s="63" t="s">
        <v>256</v>
      </c>
      <c r="C181" s="63"/>
      <c r="D181" s="60"/>
      <c r="E181" s="60"/>
      <c r="F181" s="60"/>
      <c r="G181" s="60"/>
      <c r="H181" s="64"/>
      <c r="I181" s="64"/>
    </row>
    <row r="182" customFormat="false" ht="14.25" hidden="false" customHeight="true" outlineLevel="0" collapsed="false">
      <c r="A182" s="60"/>
      <c r="B182" s="63" t="s">
        <v>257</v>
      </c>
      <c r="C182" s="63"/>
      <c r="D182" s="60"/>
      <c r="E182" s="60" t="n">
        <v>3</v>
      </c>
      <c r="F182" s="60" t="n">
        <v>4</v>
      </c>
      <c r="G182" s="60" t="n">
        <v>3</v>
      </c>
      <c r="H182" s="64" t="n">
        <v>208</v>
      </c>
      <c r="I182" s="64" t="n">
        <v>213</v>
      </c>
    </row>
    <row r="183" customFormat="false" ht="16.5" hidden="false" customHeight="true" outlineLevel="0" collapsed="false">
      <c r="A183" s="60"/>
      <c r="B183" s="63" t="s">
        <v>258</v>
      </c>
      <c r="C183" s="63"/>
      <c r="D183" s="60"/>
      <c r="E183" s="60" t="n">
        <v>3</v>
      </c>
      <c r="F183" s="60" t="n">
        <v>4</v>
      </c>
      <c r="G183" s="60" t="n">
        <v>4</v>
      </c>
      <c r="H183" s="64" t="n">
        <v>208</v>
      </c>
      <c r="I183" s="64" t="n">
        <v>213</v>
      </c>
    </row>
    <row r="186" customFormat="false" ht="12.75" hidden="false" customHeight="false" outlineLevel="0" collapsed="false">
      <c r="A186" s="78" t="s">
        <v>259</v>
      </c>
      <c r="B186" s="78"/>
      <c r="D186" s="46"/>
      <c r="E186" s="46"/>
      <c r="F186" s="46"/>
      <c r="G186" s="46"/>
      <c r="I186" s="79" t="s">
        <v>260</v>
      </c>
    </row>
    <row r="187" customFormat="false" ht="12.75" hidden="false" customHeight="false" outlineLevel="0" collapsed="false">
      <c r="A187" s="78" t="s">
        <v>261</v>
      </c>
      <c r="B187" s="78"/>
      <c r="D187" s="46"/>
      <c r="E187" s="46"/>
      <c r="F187" s="46"/>
      <c r="G187" s="46"/>
      <c r="H187" s="79" t="s">
        <v>262</v>
      </c>
      <c r="I187" s="35" t="s">
        <v>263</v>
      </c>
    </row>
    <row r="193" customFormat="false" ht="12.75" hidden="false" customHeight="false" outlineLevel="0" collapsed="false">
      <c r="I193" s="66"/>
    </row>
  </sheetData>
  <mergeCells count="204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A187:B187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N138" activeCellId="0" sqref="N138:O1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5.13"/>
    <col collapsed="false" customWidth="true" hidden="false" outlineLevel="0" max="2" min="2" style="35" width="43.85"/>
    <col collapsed="false" customWidth="false" hidden="false" outlineLevel="0" max="3" min="3" style="35" width="9.13"/>
    <col collapsed="false" customWidth="true" hidden="false" outlineLevel="0" max="4" min="4" style="35" width="2.99"/>
    <col collapsed="false" customWidth="true" hidden="false" outlineLevel="0" max="5" min="5" style="35" width="3.56"/>
    <col collapsed="false" customWidth="true" hidden="false" outlineLevel="0" max="6" min="6" style="35" width="3.7"/>
    <col collapsed="false" customWidth="true" hidden="false" outlineLevel="0" max="7" min="7" style="35" width="13.7"/>
    <col collapsed="false" customWidth="true" hidden="false" outlineLevel="0" max="8" min="8" style="35" width="15.85"/>
    <col collapsed="false" customWidth="true" hidden="false" outlineLevel="0" max="9" min="9" style="35" width="15.56"/>
    <col collapsed="false" customWidth="true" hidden="false" outlineLevel="0" max="10" min="10" style="35" width="21.28"/>
    <col collapsed="false" customWidth="false" hidden="false" outlineLevel="0" max="11" min="11" style="35" width="9.13"/>
    <col collapsed="false" customWidth="true" hidden="false" outlineLevel="0" max="12" min="12" style="35" width="10.85"/>
    <col collapsed="false" customWidth="true" hidden="false" outlineLevel="0" max="13" min="13" style="35" width="14.56"/>
    <col collapsed="false" customWidth="true" hidden="false" outlineLevel="0" max="14" min="14" style="35" width="9.42"/>
    <col collapsed="false" customWidth="false" hidden="false" outlineLevel="0" max="257" min="15" style="35" width="9.13"/>
  </cols>
  <sheetData>
    <row r="1" customFormat="false" ht="13.5" hidden="false" customHeight="false" outlineLevel="0" collapsed="false">
      <c r="J1" s="36" t="s">
        <v>1</v>
      </c>
    </row>
    <row r="2" customFormat="false" ht="13.5" hidden="false" customHeight="false" outlineLevel="0" collapsed="false">
      <c r="A2" s="41"/>
      <c r="B2" s="37"/>
      <c r="J2" s="80" t="s">
        <v>264</v>
      </c>
    </row>
    <row r="3" customFormat="false" ht="12.75" hidden="false" customHeight="false" outlineLevel="0" collapsed="false">
      <c r="A3" s="38" t="s">
        <v>64</v>
      </c>
      <c r="B3" s="81" t="str">
        <f aca="false">OP!B6</f>
        <v>Tvornica cementa Kakanj d.d. Kakanj</v>
      </c>
      <c r="C3" s="81"/>
      <c r="D3" s="81"/>
      <c r="E3" s="81"/>
      <c r="F3" s="81"/>
      <c r="G3" s="81"/>
      <c r="H3" s="81"/>
      <c r="I3" s="81"/>
      <c r="J3" s="81"/>
    </row>
    <row r="4" customFormat="false" ht="12.75" hidden="false" customHeight="false" outlineLevel="0" collapsed="false">
      <c r="A4" s="38" t="s">
        <v>65</v>
      </c>
      <c r="B4" s="81" t="str">
        <f aca="false">OP!B7</f>
        <v>Selima ef.Merdanovića br.146</v>
      </c>
      <c r="C4" s="81"/>
      <c r="D4" s="81"/>
      <c r="E4" s="81"/>
      <c r="F4" s="81"/>
      <c r="G4" s="81"/>
      <c r="H4" s="81"/>
      <c r="I4" s="81"/>
      <c r="J4" s="81"/>
    </row>
    <row r="5" customFormat="false" ht="12.75" hidden="false" customHeight="false" outlineLevel="0" collapsed="false">
      <c r="A5" s="38" t="s">
        <v>66</v>
      </c>
      <c r="B5" s="82" t="str">
        <f aca="false">BU!B5</f>
        <v>23.51</v>
      </c>
      <c r="C5" s="82"/>
      <c r="D5" s="82"/>
      <c r="E5" s="82"/>
      <c r="F5" s="82"/>
      <c r="G5" s="82"/>
      <c r="H5" s="82"/>
      <c r="I5" s="82"/>
      <c r="J5" s="82"/>
    </row>
    <row r="6" customFormat="false" ht="12.75" hidden="false" customHeight="false" outlineLevel="0" collapsed="false">
      <c r="A6" s="38" t="s">
        <v>68</v>
      </c>
      <c r="B6" s="82" t="n">
        <f aca="false">BU!B6</f>
        <v>4218003250008</v>
      </c>
      <c r="C6" s="82"/>
      <c r="D6" s="82"/>
      <c r="E6" s="82"/>
      <c r="F6" s="82"/>
      <c r="G6" s="82"/>
      <c r="H6" s="82"/>
      <c r="I6" s="82"/>
      <c r="J6" s="82"/>
    </row>
    <row r="7" customFormat="false" ht="12.75" hidden="false" customHeight="false" outlineLevel="0" collapsed="false">
      <c r="A7" s="38" t="s">
        <v>69</v>
      </c>
      <c r="B7" s="82" t="str">
        <f aca="false">BU!B7</f>
        <v>U/I-2507/00</v>
      </c>
      <c r="C7" s="82"/>
      <c r="D7" s="82"/>
      <c r="E7" s="82"/>
      <c r="F7" s="82"/>
      <c r="G7" s="82"/>
      <c r="H7" s="82"/>
      <c r="I7" s="82"/>
      <c r="J7" s="82"/>
    </row>
    <row r="8" customFormat="false" ht="12.75" hidden="false" customHeight="false" outlineLevel="0" collapsed="false">
      <c r="A8" s="41"/>
      <c r="B8" s="74"/>
      <c r="C8" s="74"/>
      <c r="D8" s="74"/>
      <c r="E8" s="74"/>
      <c r="F8" s="74"/>
      <c r="G8" s="74"/>
      <c r="H8" s="78"/>
      <c r="I8" s="78"/>
    </row>
    <row r="9" customFormat="false" ht="12.75" hidden="false" customHeight="false" outlineLevel="0" collapsed="false">
      <c r="B9" s="74"/>
      <c r="C9" s="74"/>
      <c r="D9" s="74"/>
      <c r="E9" s="74"/>
      <c r="F9" s="74"/>
      <c r="G9" s="74"/>
      <c r="H9" s="78"/>
      <c r="I9" s="78"/>
    </row>
    <row r="11" customFormat="false" ht="14.25" hidden="false" customHeight="true" outlineLevel="0" collapsed="false">
      <c r="A11" s="83" t="s">
        <v>265</v>
      </c>
      <c r="B11" s="83"/>
      <c r="C11" s="83"/>
      <c r="D11" s="83"/>
      <c r="E11" s="83"/>
      <c r="F11" s="83"/>
      <c r="G11" s="83"/>
      <c r="H11" s="83"/>
      <c r="I11" s="83"/>
      <c r="J11" s="83"/>
    </row>
    <row r="12" customFormat="false" ht="12.75" hidden="false" customHeight="true" outlineLevel="0" collapsed="false">
      <c r="A12" s="84"/>
      <c r="B12" s="84"/>
      <c r="C12" s="85"/>
      <c r="D12" s="85"/>
      <c r="E12" s="85"/>
      <c r="F12" s="85"/>
      <c r="G12" s="85"/>
      <c r="H12" s="85"/>
      <c r="I12" s="84"/>
      <c r="J12" s="84"/>
    </row>
    <row r="13" customFormat="false" ht="12.75" hidden="false" customHeight="false" outlineLevel="0" collapsed="false">
      <c r="J13" s="35" t="s">
        <v>266</v>
      </c>
    </row>
    <row r="14" customFormat="false" ht="12.75" hidden="false" customHeight="true" outlineLevel="0" collapsed="false">
      <c r="A14" s="47" t="s">
        <v>267</v>
      </c>
      <c r="B14" s="86" t="s">
        <v>75</v>
      </c>
      <c r="C14" s="47" t="s">
        <v>76</v>
      </c>
      <c r="D14" s="87" t="s">
        <v>77</v>
      </c>
      <c r="E14" s="87"/>
      <c r="F14" s="87"/>
      <c r="G14" s="55" t="s">
        <v>268</v>
      </c>
      <c r="H14" s="55"/>
      <c r="I14" s="55"/>
      <c r="J14" s="88" t="s">
        <v>268</v>
      </c>
    </row>
    <row r="15" customFormat="false" ht="12.75" hidden="false" customHeight="true" outlineLevel="0" collapsed="false">
      <c r="A15" s="47"/>
      <c r="B15" s="86"/>
      <c r="C15" s="47"/>
      <c r="D15" s="89" t="s">
        <v>79</v>
      </c>
      <c r="E15" s="89"/>
      <c r="F15" s="89"/>
      <c r="G15" s="90" t="s">
        <v>269</v>
      </c>
      <c r="H15" s="90"/>
      <c r="I15" s="90"/>
      <c r="J15" s="91" t="s">
        <v>270</v>
      </c>
    </row>
    <row r="16" customFormat="false" ht="12.75" hidden="false" customHeight="false" outlineLevel="0" collapsed="false">
      <c r="A16" s="47"/>
      <c r="B16" s="86"/>
      <c r="C16" s="47"/>
      <c r="D16" s="92"/>
      <c r="E16" s="92"/>
      <c r="F16" s="92"/>
      <c r="G16" s="93"/>
      <c r="H16" s="93"/>
      <c r="I16" s="93"/>
      <c r="J16" s="91" t="s">
        <v>271</v>
      </c>
    </row>
    <row r="17" customFormat="false" ht="12.75" hidden="false" customHeight="false" outlineLevel="0" collapsed="false">
      <c r="A17" s="47"/>
      <c r="B17" s="86"/>
      <c r="C17" s="47"/>
      <c r="D17" s="92"/>
      <c r="E17" s="92"/>
      <c r="F17" s="92"/>
      <c r="G17" s="94"/>
      <c r="H17" s="94"/>
      <c r="I17" s="94"/>
      <c r="J17" s="95"/>
    </row>
    <row r="18" customFormat="false" ht="25.5" hidden="false" customHeight="false" outlineLevel="0" collapsed="false">
      <c r="A18" s="47"/>
      <c r="B18" s="86"/>
      <c r="C18" s="47"/>
      <c r="D18" s="96"/>
      <c r="E18" s="96"/>
      <c r="F18" s="96"/>
      <c r="G18" s="97" t="s">
        <v>272</v>
      </c>
      <c r="H18" s="59" t="s">
        <v>273</v>
      </c>
      <c r="I18" s="59" t="s">
        <v>274</v>
      </c>
      <c r="J18" s="57"/>
    </row>
    <row r="19" customFormat="false" ht="12.75" hidden="false" customHeight="false" outlineLevel="0" collapsed="false">
      <c r="A19" s="60"/>
      <c r="B19" s="59" t="n">
        <v>2</v>
      </c>
      <c r="C19" s="59" t="n">
        <v>3</v>
      </c>
      <c r="D19" s="59" t="n">
        <v>4</v>
      </c>
      <c r="E19" s="59"/>
      <c r="F19" s="59"/>
      <c r="G19" s="60" t="n">
        <v>5</v>
      </c>
      <c r="H19" s="60" t="n">
        <v>6</v>
      </c>
      <c r="I19" s="60" t="n">
        <v>7</v>
      </c>
      <c r="J19" s="60" t="n">
        <v>8</v>
      </c>
    </row>
    <row r="20" customFormat="false" ht="13.5" hidden="false" customHeight="false" outlineLevel="0" collapsed="false">
      <c r="A20" s="60"/>
      <c r="B20" s="61" t="s">
        <v>275</v>
      </c>
      <c r="C20" s="60"/>
      <c r="D20" s="60"/>
      <c r="E20" s="60"/>
      <c r="F20" s="60"/>
      <c r="G20" s="98"/>
      <c r="H20" s="98"/>
      <c r="I20" s="98"/>
      <c r="J20" s="98"/>
    </row>
    <row r="21" customFormat="false" ht="27" hidden="false" customHeight="true" outlineLevel="0" collapsed="false">
      <c r="A21" s="60"/>
      <c r="B21" s="61" t="s">
        <v>276</v>
      </c>
      <c r="C21" s="60"/>
      <c r="D21" s="60" t="n">
        <v>0</v>
      </c>
      <c r="E21" s="60" t="n">
        <v>0</v>
      </c>
      <c r="F21" s="60" t="n">
        <v>1</v>
      </c>
      <c r="G21" s="65" t="n">
        <v>335239991</v>
      </c>
      <c r="H21" s="65" t="n">
        <v>227056503</v>
      </c>
      <c r="I21" s="65" t="n">
        <f aca="false">G21-H21</f>
        <v>108183488</v>
      </c>
      <c r="J21" s="65" t="n">
        <v>111842348</v>
      </c>
    </row>
    <row r="22" customFormat="false" ht="12.75" hidden="false" customHeight="true" outlineLevel="0" collapsed="false">
      <c r="A22" s="99" t="s">
        <v>277</v>
      </c>
      <c r="B22" s="61" t="s">
        <v>278</v>
      </c>
      <c r="C22" s="60"/>
      <c r="D22" s="60" t="n">
        <v>0</v>
      </c>
      <c r="E22" s="60" t="n">
        <v>0</v>
      </c>
      <c r="F22" s="60" t="n">
        <v>2</v>
      </c>
      <c r="G22" s="64" t="n">
        <v>2446778</v>
      </c>
      <c r="H22" s="64" t="n">
        <v>2216505</v>
      </c>
      <c r="I22" s="64" t="n">
        <f aca="false">G22-H22</f>
        <v>230273</v>
      </c>
      <c r="J22" s="65" t="n">
        <v>271209</v>
      </c>
    </row>
    <row r="23" customFormat="false" ht="12.75" hidden="false" customHeight="true" outlineLevel="0" collapsed="false">
      <c r="A23" s="99" t="s">
        <v>279</v>
      </c>
      <c r="B23" s="63" t="s">
        <v>280</v>
      </c>
      <c r="C23" s="60"/>
      <c r="D23" s="60" t="n">
        <v>0</v>
      </c>
      <c r="E23" s="60" t="n">
        <v>0</v>
      </c>
      <c r="F23" s="60" t="n">
        <v>3</v>
      </c>
      <c r="G23" s="64"/>
      <c r="H23" s="64"/>
      <c r="I23" s="64"/>
      <c r="J23" s="64"/>
    </row>
    <row r="24" customFormat="false" ht="12.75" hidden="false" customHeight="true" outlineLevel="0" collapsed="false">
      <c r="A24" s="99" t="s">
        <v>281</v>
      </c>
      <c r="B24" s="63" t="s">
        <v>282</v>
      </c>
      <c r="C24" s="60"/>
      <c r="D24" s="60" t="n">
        <v>0</v>
      </c>
      <c r="E24" s="60" t="n">
        <v>0</v>
      </c>
      <c r="F24" s="60" t="n">
        <v>4</v>
      </c>
      <c r="G24" s="64" t="n">
        <v>308500</v>
      </c>
      <c r="H24" s="64" t="n">
        <v>165373</v>
      </c>
      <c r="I24" s="64" t="n">
        <f aca="false">G24-H24</f>
        <v>143127</v>
      </c>
      <c r="J24" s="64" t="n">
        <v>153290</v>
      </c>
    </row>
    <row r="25" customFormat="false" ht="12.75" hidden="false" customHeight="false" outlineLevel="0" collapsed="false">
      <c r="A25" s="99" t="s">
        <v>283</v>
      </c>
      <c r="B25" s="63" t="s">
        <v>284</v>
      </c>
      <c r="C25" s="60"/>
      <c r="D25" s="60" t="n">
        <v>0</v>
      </c>
      <c r="E25" s="60" t="n">
        <v>0</v>
      </c>
      <c r="F25" s="60" t="n">
        <v>5</v>
      </c>
      <c r="G25" s="64"/>
      <c r="H25" s="64"/>
      <c r="I25" s="64"/>
      <c r="J25" s="64"/>
    </row>
    <row r="26" customFormat="false" ht="12.75" hidden="false" customHeight="true" outlineLevel="0" collapsed="false">
      <c r="A26" s="60" t="s">
        <v>285</v>
      </c>
      <c r="B26" s="63" t="s">
        <v>286</v>
      </c>
      <c r="C26" s="60"/>
      <c r="D26" s="60" t="n">
        <v>0</v>
      </c>
      <c r="E26" s="60" t="n">
        <v>0</v>
      </c>
      <c r="F26" s="60" t="n">
        <v>6</v>
      </c>
      <c r="G26" s="64" t="n">
        <v>2138278</v>
      </c>
      <c r="H26" s="64" t="n">
        <v>2051132</v>
      </c>
      <c r="I26" s="64" t="n">
        <f aca="false">G26-H26</f>
        <v>87146</v>
      </c>
      <c r="J26" s="64" t="n">
        <v>117919</v>
      </c>
    </row>
    <row r="27" customFormat="false" ht="12.75" hidden="false" customHeight="true" outlineLevel="0" collapsed="false">
      <c r="A27" s="60" t="s">
        <v>287</v>
      </c>
      <c r="B27" s="63" t="s">
        <v>288</v>
      </c>
      <c r="C27" s="60"/>
      <c r="D27" s="60" t="n">
        <v>0</v>
      </c>
      <c r="E27" s="60" t="n">
        <v>0</v>
      </c>
      <c r="F27" s="60" t="n">
        <v>7</v>
      </c>
      <c r="G27" s="65"/>
      <c r="H27" s="65"/>
      <c r="I27" s="64"/>
      <c r="J27" s="64"/>
    </row>
    <row r="28" customFormat="false" ht="12.75" hidden="false" customHeight="true" outlineLevel="0" collapsed="false">
      <c r="A28" s="99" t="s">
        <v>289</v>
      </c>
      <c r="B28" s="61" t="s">
        <v>290</v>
      </c>
      <c r="C28" s="60"/>
      <c r="D28" s="60" t="n">
        <v>0</v>
      </c>
      <c r="E28" s="60" t="n">
        <v>0</v>
      </c>
      <c r="F28" s="60" t="n">
        <v>8</v>
      </c>
      <c r="G28" s="64" t="n">
        <v>307770218</v>
      </c>
      <c r="H28" s="64" t="n">
        <v>224687306</v>
      </c>
      <c r="I28" s="64" t="n">
        <f aca="false">G28-H28</f>
        <v>83082912</v>
      </c>
      <c r="J28" s="65" t="n">
        <v>86603376</v>
      </c>
    </row>
    <row r="29" customFormat="false" ht="12.75" hidden="false" customHeight="false" outlineLevel="0" collapsed="false">
      <c r="A29" s="99" t="s">
        <v>291</v>
      </c>
      <c r="B29" s="63" t="s">
        <v>292</v>
      </c>
      <c r="C29" s="60"/>
      <c r="D29" s="60" t="n">
        <v>0</v>
      </c>
      <c r="E29" s="60" t="n">
        <v>0</v>
      </c>
      <c r="F29" s="60" t="n">
        <v>9</v>
      </c>
      <c r="G29" s="64" t="n">
        <v>7447995</v>
      </c>
      <c r="H29" s="64"/>
      <c r="I29" s="64" t="n">
        <f aca="false">G29-H29</f>
        <v>7447995</v>
      </c>
      <c r="J29" s="64" t="n">
        <v>7410195</v>
      </c>
    </row>
    <row r="30" customFormat="false" ht="12.75" hidden="false" customHeight="true" outlineLevel="0" collapsed="false">
      <c r="A30" s="99" t="s">
        <v>293</v>
      </c>
      <c r="B30" s="63" t="s">
        <v>294</v>
      </c>
      <c r="C30" s="60"/>
      <c r="D30" s="60" t="n">
        <v>0</v>
      </c>
      <c r="E30" s="60" t="n">
        <v>1</v>
      </c>
      <c r="F30" s="60" t="n">
        <v>0</v>
      </c>
      <c r="G30" s="64" t="n">
        <v>149237300</v>
      </c>
      <c r="H30" s="64" t="n">
        <v>104459168</v>
      </c>
      <c r="I30" s="64" t="n">
        <f aca="false">G30-H30</f>
        <v>44778132</v>
      </c>
      <c r="J30" s="64" t="n">
        <v>48229190</v>
      </c>
    </row>
    <row r="31" customFormat="false" ht="12.75" hidden="false" customHeight="true" outlineLevel="0" collapsed="false">
      <c r="A31" s="60" t="s">
        <v>295</v>
      </c>
      <c r="B31" s="63" t="s">
        <v>296</v>
      </c>
      <c r="C31" s="60"/>
      <c r="D31" s="60" t="n">
        <v>0</v>
      </c>
      <c r="E31" s="60" t="n">
        <v>1</v>
      </c>
      <c r="F31" s="60" t="n">
        <v>1</v>
      </c>
      <c r="G31" s="64" t="n">
        <v>145842934</v>
      </c>
      <c r="H31" s="64" t="n">
        <v>120228138</v>
      </c>
      <c r="I31" s="64" t="n">
        <f aca="false">G31-H31</f>
        <v>25614796</v>
      </c>
      <c r="J31" s="64" t="n">
        <v>26974163</v>
      </c>
    </row>
    <row r="32" customFormat="false" ht="12.75" hidden="false" customHeight="true" outlineLevel="0" collapsed="false">
      <c r="A32" s="99" t="s">
        <v>297</v>
      </c>
      <c r="B32" s="63" t="s">
        <v>298</v>
      </c>
      <c r="C32" s="60"/>
      <c r="D32" s="60" t="n">
        <v>0</v>
      </c>
      <c r="E32" s="60" t="n">
        <v>1</v>
      </c>
      <c r="F32" s="60" t="n">
        <v>2</v>
      </c>
      <c r="G32" s="64"/>
      <c r="H32" s="64"/>
      <c r="I32" s="64"/>
      <c r="J32" s="64"/>
    </row>
    <row r="33" customFormat="false" ht="15.75" hidden="false" customHeight="true" outlineLevel="0" collapsed="false">
      <c r="A33" s="60" t="s">
        <v>299</v>
      </c>
      <c r="B33" s="63" t="s">
        <v>300</v>
      </c>
      <c r="C33" s="60"/>
      <c r="D33" s="60" t="n">
        <v>0</v>
      </c>
      <c r="E33" s="60" t="n">
        <v>1</v>
      </c>
      <c r="F33" s="60" t="n">
        <v>3</v>
      </c>
      <c r="G33" s="100" t="n">
        <v>5241989</v>
      </c>
      <c r="H33" s="100"/>
      <c r="I33" s="100" t="n">
        <f aca="false">G33-H33</f>
        <v>5241989</v>
      </c>
      <c r="J33" s="64" t="n">
        <v>3989828</v>
      </c>
    </row>
    <row r="34" customFormat="false" ht="12.75" hidden="false" customHeight="true" outlineLevel="0" collapsed="false">
      <c r="A34" s="99" t="s">
        <v>301</v>
      </c>
      <c r="B34" s="61" t="s">
        <v>302</v>
      </c>
      <c r="C34" s="60"/>
      <c r="D34" s="60" t="n">
        <v>0</v>
      </c>
      <c r="E34" s="60" t="n">
        <v>1</v>
      </c>
      <c r="F34" s="60" t="n">
        <v>4</v>
      </c>
      <c r="G34" s="65"/>
      <c r="H34" s="65"/>
      <c r="I34" s="65"/>
      <c r="J34" s="65"/>
    </row>
    <row r="35" customFormat="false" ht="12.75" hidden="false" customHeight="true" outlineLevel="0" collapsed="false">
      <c r="A35" s="99" t="s">
        <v>303</v>
      </c>
      <c r="B35" s="61" t="s">
        <v>304</v>
      </c>
      <c r="C35" s="60"/>
      <c r="D35" s="60" t="n">
        <v>0</v>
      </c>
      <c r="E35" s="60" t="n">
        <v>1</v>
      </c>
      <c r="F35" s="60" t="n">
        <v>5</v>
      </c>
      <c r="G35" s="65"/>
      <c r="H35" s="65"/>
      <c r="I35" s="64"/>
      <c r="J35" s="65"/>
    </row>
    <row r="36" customFormat="false" ht="12.75" hidden="false" customHeight="false" outlineLevel="0" collapsed="false">
      <c r="A36" s="99" t="s">
        <v>305</v>
      </c>
      <c r="B36" s="63" t="s">
        <v>306</v>
      </c>
      <c r="C36" s="60"/>
      <c r="D36" s="60" t="n">
        <v>0</v>
      </c>
      <c r="E36" s="60" t="n">
        <v>1</v>
      </c>
      <c r="F36" s="60" t="n">
        <v>6</v>
      </c>
      <c r="G36" s="64"/>
      <c r="H36" s="64"/>
      <c r="I36" s="64"/>
      <c r="J36" s="64"/>
    </row>
    <row r="37" customFormat="false" ht="12.75" hidden="false" customHeight="true" outlineLevel="0" collapsed="false">
      <c r="A37" s="99" t="s">
        <v>307</v>
      </c>
      <c r="B37" s="63" t="s">
        <v>308</v>
      </c>
      <c r="C37" s="60"/>
      <c r="D37" s="60" t="n">
        <v>0</v>
      </c>
      <c r="E37" s="60" t="n">
        <v>1</v>
      </c>
      <c r="F37" s="60" t="n">
        <v>7</v>
      </c>
      <c r="G37" s="64"/>
      <c r="H37" s="64"/>
      <c r="I37" s="64"/>
      <c r="J37" s="64"/>
    </row>
    <row r="38" customFormat="false" ht="12.75" hidden="false" customHeight="false" outlineLevel="0" collapsed="false">
      <c r="A38" s="99" t="s">
        <v>309</v>
      </c>
      <c r="B38" s="63" t="s">
        <v>310</v>
      </c>
      <c r="C38" s="60"/>
      <c r="D38" s="60" t="n">
        <v>0</v>
      </c>
      <c r="E38" s="60" t="n">
        <v>1</v>
      </c>
      <c r="F38" s="60" t="n">
        <v>8</v>
      </c>
      <c r="G38" s="64"/>
      <c r="H38" s="64"/>
      <c r="I38" s="64"/>
      <c r="J38" s="64"/>
    </row>
    <row r="39" customFormat="false" ht="12.75" hidden="false" customHeight="true" outlineLevel="0" collapsed="false">
      <c r="A39" s="60" t="s">
        <v>311</v>
      </c>
      <c r="B39" s="63" t="s">
        <v>312</v>
      </c>
      <c r="C39" s="60"/>
      <c r="D39" s="60" t="n">
        <v>0</v>
      </c>
      <c r="E39" s="60" t="n">
        <v>1</v>
      </c>
      <c r="F39" s="60" t="n">
        <v>9</v>
      </c>
      <c r="G39" s="64"/>
      <c r="H39" s="64"/>
      <c r="I39" s="64"/>
      <c r="J39" s="64"/>
    </row>
    <row r="40" customFormat="false" ht="12.75" hidden="false" customHeight="true" outlineLevel="0" collapsed="false">
      <c r="A40" s="99" t="s">
        <v>313</v>
      </c>
      <c r="B40" s="61" t="s">
        <v>314</v>
      </c>
      <c r="C40" s="60"/>
      <c r="D40" s="60" t="n">
        <v>0</v>
      </c>
      <c r="E40" s="60" t="n">
        <v>2</v>
      </c>
      <c r="F40" s="60" t="n">
        <v>0</v>
      </c>
      <c r="G40" s="65"/>
      <c r="H40" s="65"/>
      <c r="I40" s="64"/>
      <c r="J40" s="65"/>
    </row>
    <row r="41" customFormat="false" ht="12.75" hidden="false" customHeight="true" outlineLevel="0" collapsed="false">
      <c r="A41" s="99" t="s">
        <v>315</v>
      </c>
      <c r="B41" s="61" t="s">
        <v>316</v>
      </c>
      <c r="C41" s="60"/>
      <c r="D41" s="60" t="n">
        <v>0</v>
      </c>
      <c r="E41" s="60" t="n">
        <v>2</v>
      </c>
      <c r="F41" s="60" t="n">
        <v>1</v>
      </c>
      <c r="G41" s="65" t="n">
        <v>25022995</v>
      </c>
      <c r="H41" s="65" t="n">
        <v>152692</v>
      </c>
      <c r="I41" s="65" t="n">
        <f aca="false">G41-H41</f>
        <v>24870303</v>
      </c>
      <c r="J41" s="65" t="n">
        <v>24967763</v>
      </c>
    </row>
    <row r="42" customFormat="false" ht="12.75" hidden="false" customHeight="true" outlineLevel="0" collapsed="false">
      <c r="A42" s="99" t="s">
        <v>317</v>
      </c>
      <c r="B42" s="63" t="s">
        <v>318</v>
      </c>
      <c r="C42" s="60"/>
      <c r="D42" s="60" t="n">
        <v>0</v>
      </c>
      <c r="E42" s="60" t="n">
        <v>2</v>
      </c>
      <c r="F42" s="60" t="n">
        <v>2</v>
      </c>
      <c r="G42" s="64" t="n">
        <v>24447995</v>
      </c>
      <c r="H42" s="64"/>
      <c r="I42" s="64" t="n">
        <f aca="false">G42-H42</f>
        <v>24447995</v>
      </c>
      <c r="J42" s="64" t="n">
        <v>24447995</v>
      </c>
    </row>
    <row r="43" customFormat="false" ht="12.75" hidden="false" customHeight="true" outlineLevel="0" collapsed="false">
      <c r="A43" s="99" t="s">
        <v>319</v>
      </c>
      <c r="B43" s="63" t="s">
        <v>320</v>
      </c>
      <c r="C43" s="60"/>
      <c r="D43" s="60" t="n">
        <v>0</v>
      </c>
      <c r="E43" s="60" t="n">
        <v>2</v>
      </c>
      <c r="F43" s="60" t="n">
        <v>3</v>
      </c>
      <c r="G43" s="64"/>
      <c r="H43" s="64"/>
      <c r="I43" s="64"/>
      <c r="J43" s="64"/>
    </row>
    <row r="44" customFormat="false" ht="12.75" hidden="false" customHeight="true" outlineLevel="0" collapsed="false">
      <c r="A44" s="99" t="s">
        <v>321</v>
      </c>
      <c r="B44" s="63" t="s">
        <v>322</v>
      </c>
      <c r="C44" s="60"/>
      <c r="D44" s="60" t="n">
        <v>0</v>
      </c>
      <c r="E44" s="60" t="n">
        <v>2</v>
      </c>
      <c r="F44" s="60" t="n">
        <v>4</v>
      </c>
      <c r="G44" s="64"/>
      <c r="H44" s="64"/>
      <c r="I44" s="64"/>
      <c r="J44" s="64"/>
    </row>
    <row r="45" customFormat="false" ht="12.75" hidden="false" customHeight="true" outlineLevel="0" collapsed="false">
      <c r="A45" s="99" t="s">
        <v>323</v>
      </c>
      <c r="B45" s="63" t="s">
        <v>324</v>
      </c>
      <c r="C45" s="60"/>
      <c r="D45" s="60" t="n">
        <v>0</v>
      </c>
      <c r="E45" s="60" t="n">
        <v>2</v>
      </c>
      <c r="F45" s="60" t="n">
        <v>5</v>
      </c>
      <c r="G45" s="64" t="n">
        <v>565000</v>
      </c>
      <c r="H45" s="64" t="n">
        <v>152692</v>
      </c>
      <c r="I45" s="64" t="n">
        <f aca="false">G45-H45</f>
        <v>412308</v>
      </c>
      <c r="J45" s="64" t="n">
        <v>509768</v>
      </c>
    </row>
    <row r="46" customFormat="false" ht="12.75" hidden="false" customHeight="true" outlineLevel="0" collapsed="false">
      <c r="A46" s="99" t="s">
        <v>325</v>
      </c>
      <c r="B46" s="63" t="s">
        <v>326</v>
      </c>
      <c r="C46" s="60"/>
      <c r="D46" s="60" t="n">
        <v>0</v>
      </c>
      <c r="E46" s="60" t="n">
        <v>2</v>
      </c>
      <c r="F46" s="60" t="n">
        <v>6</v>
      </c>
      <c r="G46" s="64"/>
      <c r="H46" s="64"/>
      <c r="I46" s="64"/>
      <c r="J46" s="64"/>
    </row>
    <row r="47" customFormat="false" ht="12.75" hidden="false" customHeight="true" outlineLevel="0" collapsed="false">
      <c r="A47" s="99" t="s">
        <v>327</v>
      </c>
      <c r="B47" s="63" t="s">
        <v>328</v>
      </c>
      <c r="C47" s="60"/>
      <c r="D47" s="60" t="n">
        <v>0</v>
      </c>
      <c r="E47" s="60" t="n">
        <v>2</v>
      </c>
      <c r="F47" s="60" t="n">
        <v>7</v>
      </c>
      <c r="G47" s="64"/>
      <c r="H47" s="64"/>
      <c r="I47" s="64"/>
      <c r="J47" s="64"/>
    </row>
    <row r="48" customFormat="false" ht="12.75" hidden="false" customHeight="true" outlineLevel="0" collapsed="false">
      <c r="A48" s="99" t="s">
        <v>329</v>
      </c>
      <c r="B48" s="63" t="s">
        <v>330</v>
      </c>
      <c r="C48" s="60"/>
      <c r="D48" s="60" t="n">
        <v>0</v>
      </c>
      <c r="E48" s="60" t="n">
        <v>2</v>
      </c>
      <c r="F48" s="60" t="n">
        <v>8</v>
      </c>
      <c r="G48" s="64"/>
      <c r="H48" s="64"/>
      <c r="I48" s="64"/>
      <c r="J48" s="64"/>
    </row>
    <row r="49" customFormat="false" ht="12.75" hidden="false" customHeight="true" outlineLevel="0" collapsed="false">
      <c r="A49" s="99" t="s">
        <v>331</v>
      </c>
      <c r="B49" s="63" t="s">
        <v>332</v>
      </c>
      <c r="C49" s="60"/>
      <c r="D49" s="60" t="n">
        <v>0</v>
      </c>
      <c r="E49" s="60" t="n">
        <v>2</v>
      </c>
      <c r="F49" s="60" t="n">
        <v>9</v>
      </c>
      <c r="G49" s="64" t="n">
        <v>10000</v>
      </c>
      <c r="H49" s="65"/>
      <c r="I49" s="64" t="n">
        <f aca="false">G49-H49</f>
        <v>10000</v>
      </c>
      <c r="J49" s="64" t="n">
        <v>10000</v>
      </c>
    </row>
    <row r="50" customFormat="false" ht="12.75" hidden="false" customHeight="true" outlineLevel="0" collapsed="false">
      <c r="A50" s="99" t="s">
        <v>333</v>
      </c>
      <c r="B50" s="61" t="s">
        <v>334</v>
      </c>
      <c r="C50" s="60"/>
      <c r="D50" s="60" t="n">
        <v>0</v>
      </c>
      <c r="E50" s="60" t="n">
        <v>3</v>
      </c>
      <c r="F50" s="60" t="n">
        <v>0</v>
      </c>
      <c r="G50" s="64"/>
      <c r="H50" s="64"/>
      <c r="I50" s="64"/>
      <c r="J50" s="65"/>
    </row>
    <row r="51" customFormat="false" ht="12.75" hidden="false" customHeight="true" outlineLevel="0" collapsed="false">
      <c r="A51" s="99" t="s">
        <v>335</v>
      </c>
      <c r="B51" s="63" t="s">
        <v>336</v>
      </c>
      <c r="C51" s="60"/>
      <c r="D51" s="60" t="n">
        <v>0</v>
      </c>
      <c r="E51" s="60" t="n">
        <v>3</v>
      </c>
      <c r="F51" s="60" t="n">
        <v>1</v>
      </c>
      <c r="G51" s="64"/>
      <c r="H51" s="64"/>
      <c r="I51" s="64"/>
      <c r="J51" s="64"/>
    </row>
    <row r="52" customFormat="false" ht="12.75" hidden="false" customHeight="true" outlineLevel="0" collapsed="false">
      <c r="A52" s="60" t="s">
        <v>337</v>
      </c>
      <c r="B52" s="63" t="s">
        <v>338</v>
      </c>
      <c r="C52" s="60"/>
      <c r="D52" s="60" t="n">
        <v>0</v>
      </c>
      <c r="E52" s="60" t="n">
        <v>3</v>
      </c>
      <c r="F52" s="60" t="n">
        <v>2</v>
      </c>
      <c r="G52" s="65"/>
      <c r="H52" s="65"/>
      <c r="I52" s="64"/>
      <c r="J52" s="64"/>
    </row>
    <row r="53" customFormat="false" ht="12.75" hidden="false" customHeight="true" outlineLevel="0" collapsed="false">
      <c r="A53" s="60" t="s">
        <v>339</v>
      </c>
      <c r="B53" s="61" t="s">
        <v>340</v>
      </c>
      <c r="C53" s="60"/>
      <c r="D53" s="60" t="n">
        <v>0</v>
      </c>
      <c r="E53" s="60" t="n">
        <v>3</v>
      </c>
      <c r="F53" s="60" t="n">
        <v>3</v>
      </c>
      <c r="G53" s="65"/>
      <c r="H53" s="65"/>
      <c r="I53" s="64"/>
      <c r="J53" s="65"/>
    </row>
    <row r="54" customFormat="false" ht="12.75" hidden="false" customHeight="true" outlineLevel="0" collapsed="false">
      <c r="A54" s="99" t="s">
        <v>341</v>
      </c>
      <c r="B54" s="61" t="s">
        <v>342</v>
      </c>
      <c r="C54" s="60"/>
      <c r="D54" s="60" t="n">
        <v>0</v>
      </c>
      <c r="E54" s="60" t="n">
        <v>3</v>
      </c>
      <c r="F54" s="60" t="n">
        <v>4</v>
      </c>
      <c r="G54" s="65"/>
      <c r="H54" s="65"/>
      <c r="I54" s="64"/>
      <c r="J54" s="65"/>
    </row>
    <row r="55" customFormat="false" ht="12.75" hidden="false" customHeight="true" outlineLevel="0" collapsed="false">
      <c r="A55" s="60"/>
      <c r="B55" s="61" t="s">
        <v>343</v>
      </c>
      <c r="C55" s="60"/>
      <c r="D55" s="60" t="n">
        <v>0</v>
      </c>
      <c r="E55" s="60" t="n">
        <v>3</v>
      </c>
      <c r="F55" s="60" t="n">
        <v>5</v>
      </c>
      <c r="G55" s="65" t="n">
        <v>55271215</v>
      </c>
      <c r="H55" s="65" t="n">
        <v>3693498</v>
      </c>
      <c r="I55" s="65" t="n">
        <f aca="false">G55-H55</f>
        <v>51577717</v>
      </c>
      <c r="J55" s="65" t="n">
        <v>44622609</v>
      </c>
    </row>
    <row r="56" customFormat="false" ht="12.75" hidden="false" customHeight="true" outlineLevel="0" collapsed="false">
      <c r="A56" s="60" t="s">
        <v>344</v>
      </c>
      <c r="B56" s="61" t="s">
        <v>345</v>
      </c>
      <c r="C56" s="60"/>
      <c r="D56" s="60" t="n">
        <v>0</v>
      </c>
      <c r="E56" s="60" t="n">
        <v>3</v>
      </c>
      <c r="F56" s="60" t="n">
        <v>6</v>
      </c>
      <c r="G56" s="65" t="n">
        <v>15912829</v>
      </c>
      <c r="H56" s="65" t="n">
        <v>2915442</v>
      </c>
      <c r="I56" s="65" t="n">
        <f aca="false">G56-H56</f>
        <v>12997387</v>
      </c>
      <c r="J56" s="65" t="n">
        <v>13247457</v>
      </c>
    </row>
    <row r="57" customFormat="false" ht="12.75" hidden="false" customHeight="true" outlineLevel="0" collapsed="false">
      <c r="A57" s="60" t="n">
        <v>10</v>
      </c>
      <c r="B57" s="63" t="s">
        <v>346</v>
      </c>
      <c r="C57" s="60"/>
      <c r="D57" s="60" t="n">
        <v>0</v>
      </c>
      <c r="E57" s="60" t="n">
        <v>3</v>
      </c>
      <c r="F57" s="60" t="n">
        <v>7</v>
      </c>
      <c r="G57" s="64" t="n">
        <v>7850312</v>
      </c>
      <c r="H57" s="64" t="n">
        <v>2562647</v>
      </c>
      <c r="I57" s="64" t="n">
        <f aca="false">G57-H57</f>
        <v>5287665</v>
      </c>
      <c r="J57" s="64" t="n">
        <v>5680427</v>
      </c>
    </row>
    <row r="58" customFormat="false" ht="12.75" hidden="false" customHeight="true" outlineLevel="0" collapsed="false">
      <c r="A58" s="60" t="n">
        <v>11</v>
      </c>
      <c r="B58" s="63" t="s">
        <v>347</v>
      </c>
      <c r="C58" s="60"/>
      <c r="D58" s="60" t="n">
        <v>0</v>
      </c>
      <c r="E58" s="60" t="n">
        <v>3</v>
      </c>
      <c r="F58" s="60" t="n">
        <v>8</v>
      </c>
      <c r="G58" s="64" t="n">
        <v>7417773</v>
      </c>
      <c r="H58" s="64" t="n">
        <v>335820</v>
      </c>
      <c r="I58" s="64" t="n">
        <f aca="false">G58-H58</f>
        <v>7081953</v>
      </c>
      <c r="J58" s="64" t="n">
        <v>6833689</v>
      </c>
    </row>
    <row r="59" customFormat="false" ht="12.75" hidden="false" customHeight="true" outlineLevel="0" collapsed="false">
      <c r="A59" s="60" t="n">
        <v>12</v>
      </c>
      <c r="B59" s="63" t="s">
        <v>348</v>
      </c>
      <c r="C59" s="60"/>
      <c r="D59" s="60" t="n">
        <v>0</v>
      </c>
      <c r="E59" s="60" t="n">
        <v>3</v>
      </c>
      <c r="F59" s="60" t="n">
        <v>9</v>
      </c>
      <c r="G59" s="64" t="n">
        <v>430775</v>
      </c>
      <c r="H59" s="64" t="n">
        <v>16975</v>
      </c>
      <c r="I59" s="64" t="n">
        <f aca="false">G59-H59</f>
        <v>413800</v>
      </c>
      <c r="J59" s="64" t="n">
        <v>452713</v>
      </c>
    </row>
    <row r="60" customFormat="false" ht="12.75" hidden="false" customHeight="false" outlineLevel="0" collapsed="false">
      <c r="A60" s="60" t="n">
        <v>13</v>
      </c>
      <c r="B60" s="63" t="s">
        <v>349</v>
      </c>
      <c r="C60" s="60"/>
      <c r="D60" s="60" t="n">
        <v>0</v>
      </c>
      <c r="E60" s="60" t="n">
        <v>4</v>
      </c>
      <c r="F60" s="60" t="n">
        <v>0</v>
      </c>
      <c r="G60" s="64" t="n">
        <v>207567</v>
      </c>
      <c r="H60" s="64"/>
      <c r="I60" s="64" t="n">
        <f aca="false">G60-H60</f>
        <v>207567</v>
      </c>
      <c r="J60" s="64" t="n">
        <v>262484</v>
      </c>
    </row>
    <row r="61" customFormat="false" ht="12.75" hidden="false" customHeight="true" outlineLevel="0" collapsed="false">
      <c r="A61" s="60" t="n">
        <v>14</v>
      </c>
      <c r="B61" s="63" t="s">
        <v>350</v>
      </c>
      <c r="C61" s="60"/>
      <c r="D61" s="60" t="n">
        <v>0</v>
      </c>
      <c r="E61" s="60" t="n">
        <v>4</v>
      </c>
      <c r="F61" s="60" t="n">
        <v>1</v>
      </c>
      <c r="G61" s="64"/>
      <c r="H61" s="64"/>
      <c r="I61" s="64"/>
      <c r="J61" s="64"/>
    </row>
    <row r="62" customFormat="false" ht="12.75" hidden="false" customHeight="false" outlineLevel="0" collapsed="false">
      <c r="A62" s="60" t="n">
        <v>15</v>
      </c>
      <c r="B62" s="63" t="s">
        <v>351</v>
      </c>
      <c r="C62" s="60"/>
      <c r="D62" s="60" t="n">
        <v>0</v>
      </c>
      <c r="E62" s="60" t="n">
        <v>4</v>
      </c>
      <c r="F62" s="60" t="n">
        <v>2</v>
      </c>
      <c r="G62" s="64" t="n">
        <v>6402</v>
      </c>
      <c r="H62" s="64"/>
      <c r="I62" s="64" t="n">
        <f aca="false">G62-H62</f>
        <v>6402</v>
      </c>
      <c r="J62" s="64" t="n">
        <v>18144</v>
      </c>
    </row>
    <row r="63" customFormat="false" ht="27" hidden="false" customHeight="true" outlineLevel="0" collapsed="false">
      <c r="A63" s="60"/>
      <c r="B63" s="61" t="s">
        <v>352</v>
      </c>
      <c r="C63" s="60"/>
      <c r="D63" s="60" t="n">
        <v>0</v>
      </c>
      <c r="E63" s="60" t="n">
        <v>4</v>
      </c>
      <c r="F63" s="60" t="n">
        <v>3</v>
      </c>
      <c r="G63" s="65" t="n">
        <v>39358386</v>
      </c>
      <c r="H63" s="65" t="n">
        <v>778056</v>
      </c>
      <c r="I63" s="65" t="n">
        <f aca="false">G63-H63</f>
        <v>38580330</v>
      </c>
      <c r="J63" s="65" t="n">
        <v>31375152</v>
      </c>
    </row>
    <row r="64" customFormat="false" ht="12.75" hidden="false" customHeight="true" outlineLevel="0" collapsed="false">
      <c r="A64" s="60" t="n">
        <v>20</v>
      </c>
      <c r="B64" s="63" t="s">
        <v>353</v>
      </c>
      <c r="C64" s="60"/>
      <c r="D64" s="60" t="n">
        <v>0</v>
      </c>
      <c r="E64" s="60" t="n">
        <v>4</v>
      </c>
      <c r="F64" s="60" t="n">
        <v>4</v>
      </c>
      <c r="G64" s="64" t="n">
        <v>31711246</v>
      </c>
      <c r="H64" s="64"/>
      <c r="I64" s="64" t="n">
        <f aca="false">G64-H64</f>
        <v>31711246</v>
      </c>
      <c r="J64" s="64" t="n">
        <v>23063014</v>
      </c>
    </row>
    <row r="65" customFormat="false" ht="12.75" hidden="false" customHeight="false" outlineLevel="0" collapsed="false">
      <c r="A65" s="67" t="s">
        <v>354</v>
      </c>
      <c r="B65" s="63" t="s">
        <v>355</v>
      </c>
      <c r="C65" s="60"/>
      <c r="D65" s="60" t="n">
        <v>0</v>
      </c>
      <c r="E65" s="60" t="n">
        <v>4</v>
      </c>
      <c r="F65" s="60" t="n">
        <v>5</v>
      </c>
      <c r="G65" s="64" t="n">
        <v>31711246</v>
      </c>
      <c r="H65" s="64"/>
      <c r="I65" s="64" t="n">
        <f aca="false">G65-H65</f>
        <v>31711246</v>
      </c>
      <c r="J65" s="64" t="n">
        <v>23063014</v>
      </c>
    </row>
    <row r="66" customFormat="false" ht="12.75" hidden="false" customHeight="true" outlineLevel="0" collapsed="false">
      <c r="A66" s="60" t="n">
        <v>207</v>
      </c>
      <c r="B66" s="63" t="s">
        <v>356</v>
      </c>
      <c r="C66" s="60"/>
      <c r="D66" s="60" t="n">
        <v>0</v>
      </c>
      <c r="E66" s="60" t="n">
        <v>4</v>
      </c>
      <c r="F66" s="60" t="n">
        <v>6</v>
      </c>
      <c r="G66" s="64"/>
      <c r="H66" s="64"/>
      <c r="I66" s="64" t="n">
        <f aca="false">G66-H66</f>
        <v>0</v>
      </c>
      <c r="J66" s="64"/>
    </row>
    <row r="67" customFormat="false" ht="12.75" hidden="false" customHeight="true" outlineLevel="0" collapsed="false">
      <c r="A67" s="60" t="s">
        <v>357</v>
      </c>
      <c r="B67" s="63" t="s">
        <v>358</v>
      </c>
      <c r="C67" s="60"/>
      <c r="D67" s="60" t="n">
        <v>0</v>
      </c>
      <c r="E67" s="60" t="n">
        <v>4</v>
      </c>
      <c r="F67" s="60" t="n">
        <v>7</v>
      </c>
      <c r="G67" s="64" t="n">
        <v>7462339</v>
      </c>
      <c r="H67" s="64" t="n">
        <v>778056</v>
      </c>
      <c r="I67" s="64" t="n">
        <f aca="false">G67-H67</f>
        <v>6684283</v>
      </c>
      <c r="J67" s="64" t="n">
        <v>7942205</v>
      </c>
    </row>
    <row r="68" customFormat="false" ht="12.75" hidden="false" customHeight="true" outlineLevel="0" collapsed="false">
      <c r="A68" s="60" t="n">
        <v>210</v>
      </c>
      <c r="B68" s="63" t="s">
        <v>359</v>
      </c>
      <c r="C68" s="60"/>
      <c r="D68" s="60" t="n">
        <v>0</v>
      </c>
      <c r="E68" s="60" t="n">
        <v>4</v>
      </c>
      <c r="F68" s="60" t="n">
        <v>8</v>
      </c>
      <c r="G68" s="64" t="n">
        <v>4020595</v>
      </c>
      <c r="H68" s="64"/>
      <c r="I68" s="64" t="n">
        <f aca="false">G68-H68</f>
        <v>4020595</v>
      </c>
      <c r="J68" s="64" t="n">
        <v>3509261</v>
      </c>
    </row>
    <row r="69" customFormat="false" ht="12.75" hidden="false" customHeight="true" outlineLevel="0" collapsed="false">
      <c r="A69" s="60" t="n">
        <v>211</v>
      </c>
      <c r="B69" s="63" t="s">
        <v>360</v>
      </c>
      <c r="C69" s="60"/>
      <c r="D69" s="60" t="n">
        <v>0</v>
      </c>
      <c r="E69" s="60" t="n">
        <v>4</v>
      </c>
      <c r="F69" s="60" t="n">
        <v>9</v>
      </c>
      <c r="G69" s="64" t="n">
        <v>3333031</v>
      </c>
      <c r="H69" s="64" t="n">
        <v>778056</v>
      </c>
      <c r="I69" s="64" t="n">
        <f aca="false">G69-H69</f>
        <v>2554975</v>
      </c>
      <c r="J69" s="64" t="n">
        <v>4341222</v>
      </c>
    </row>
    <row r="70" customFormat="false" ht="12.75" hidden="false" customHeight="true" outlineLevel="0" collapsed="false">
      <c r="A70" s="60" t="n">
        <v>212</v>
      </c>
      <c r="B70" s="63" t="s">
        <v>361</v>
      </c>
      <c r="C70" s="60"/>
      <c r="D70" s="60" t="n">
        <v>0</v>
      </c>
      <c r="E70" s="60" t="n">
        <v>5</v>
      </c>
      <c r="F70" s="60" t="n">
        <v>0</v>
      </c>
      <c r="G70" s="64"/>
      <c r="H70" s="64"/>
      <c r="I70" s="64"/>
      <c r="J70" s="64"/>
    </row>
    <row r="71" customFormat="false" ht="12.75" hidden="false" customHeight="true" outlineLevel="0" collapsed="false">
      <c r="A71" s="60" t="n">
        <v>22</v>
      </c>
      <c r="B71" s="63" t="s">
        <v>362</v>
      </c>
      <c r="C71" s="60"/>
      <c r="D71" s="60" t="n">
        <v>0</v>
      </c>
      <c r="E71" s="60" t="n">
        <v>5</v>
      </c>
      <c r="F71" s="60" t="n">
        <v>1</v>
      </c>
      <c r="G71" s="64"/>
      <c r="H71" s="64"/>
      <c r="I71" s="64"/>
      <c r="J71" s="64"/>
    </row>
    <row r="72" customFormat="false" ht="12.75" hidden="false" customHeight="true" outlineLevel="0" collapsed="false">
      <c r="A72" s="60" t="n">
        <v>23</v>
      </c>
      <c r="B72" s="63" t="s">
        <v>363</v>
      </c>
      <c r="C72" s="60"/>
      <c r="D72" s="60" t="n">
        <v>0</v>
      </c>
      <c r="E72" s="60" t="n">
        <v>5</v>
      </c>
      <c r="F72" s="60" t="n">
        <v>2</v>
      </c>
      <c r="G72" s="64" t="n">
        <v>108713</v>
      </c>
      <c r="H72" s="64"/>
      <c r="I72" s="64" t="n">
        <f aca="false">G72-H72</f>
        <v>108713</v>
      </c>
      <c r="J72" s="64" t="n">
        <v>91722</v>
      </c>
    </row>
    <row r="73" customFormat="false" ht="12.75" hidden="false" customHeight="true" outlineLevel="0" collapsed="false">
      <c r="A73" s="60" t="n">
        <v>24</v>
      </c>
      <c r="B73" s="63" t="s">
        <v>364</v>
      </c>
      <c r="C73" s="60"/>
      <c r="D73" s="60" t="n">
        <v>0</v>
      </c>
      <c r="E73" s="60" t="n">
        <v>5</v>
      </c>
      <c r="F73" s="60" t="n">
        <v>3</v>
      </c>
      <c r="G73" s="64"/>
      <c r="H73" s="64"/>
      <c r="I73" s="64"/>
      <c r="J73" s="64" t="n">
        <v>117143</v>
      </c>
    </row>
    <row r="74" customFormat="false" ht="12.75" hidden="false" customHeight="true" outlineLevel="0" collapsed="false">
      <c r="A74" s="60" t="n">
        <v>240</v>
      </c>
      <c r="B74" s="63" t="s">
        <v>365</v>
      </c>
      <c r="C74" s="60"/>
      <c r="D74" s="60" t="n">
        <v>0</v>
      </c>
      <c r="E74" s="60" t="n">
        <v>5</v>
      </c>
      <c r="F74" s="60" t="n">
        <v>4</v>
      </c>
      <c r="G74" s="64" t="n">
        <v>127143</v>
      </c>
      <c r="H74" s="64"/>
      <c r="I74" s="64" t="n">
        <f aca="false">G74-H74</f>
        <v>127143</v>
      </c>
      <c r="J74" s="64"/>
    </row>
    <row r="75" customFormat="false" ht="12.75" hidden="false" customHeight="true" outlineLevel="0" collapsed="false">
      <c r="A75" s="60" t="n">
        <v>241</v>
      </c>
      <c r="B75" s="63" t="s">
        <v>366</v>
      </c>
      <c r="C75" s="60"/>
      <c r="D75" s="60" t="n">
        <v>0</v>
      </c>
      <c r="E75" s="60" t="n">
        <v>5</v>
      </c>
      <c r="F75" s="60" t="n">
        <v>5</v>
      </c>
      <c r="G75" s="64"/>
      <c r="H75" s="64"/>
      <c r="I75" s="64"/>
      <c r="J75" s="64"/>
    </row>
    <row r="76" customFormat="false" ht="12.75" hidden="false" customHeight="true" outlineLevel="0" collapsed="false">
      <c r="A76" s="60" t="n">
        <v>242</v>
      </c>
      <c r="B76" s="63" t="s">
        <v>367</v>
      </c>
      <c r="C76" s="60"/>
      <c r="D76" s="60" t="n">
        <v>0</v>
      </c>
      <c r="E76" s="60" t="n">
        <v>5</v>
      </c>
      <c r="F76" s="60" t="n">
        <v>6</v>
      </c>
      <c r="G76" s="64"/>
      <c r="H76" s="64"/>
      <c r="I76" s="64"/>
      <c r="J76" s="64"/>
    </row>
    <row r="77" customFormat="false" ht="12.75" hidden="false" customHeight="true" outlineLevel="0" collapsed="false">
      <c r="A77" s="60" t="s">
        <v>368</v>
      </c>
      <c r="B77" s="63" t="s">
        <v>369</v>
      </c>
      <c r="C77" s="60"/>
      <c r="D77" s="60" t="n">
        <v>0</v>
      </c>
      <c r="E77" s="60" t="n">
        <v>5</v>
      </c>
      <c r="F77" s="60" t="n">
        <v>7</v>
      </c>
      <c r="G77" s="64" t="n">
        <v>127143</v>
      </c>
      <c r="H77" s="64"/>
      <c r="I77" s="64" t="n">
        <f aca="false">G77-H77</f>
        <v>127143</v>
      </c>
      <c r="J77" s="64" t="n">
        <v>117143</v>
      </c>
    </row>
    <row r="78" customFormat="false" ht="12.75" hidden="false" customHeight="true" outlineLevel="0" collapsed="false">
      <c r="A78" s="60" t="n">
        <v>245</v>
      </c>
      <c r="B78" s="63" t="s">
        <v>370</v>
      </c>
      <c r="C78" s="60"/>
      <c r="D78" s="60" t="n">
        <v>0</v>
      </c>
      <c r="E78" s="60" t="n">
        <v>5</v>
      </c>
      <c r="F78" s="60" t="n">
        <v>8</v>
      </c>
      <c r="G78" s="64"/>
      <c r="H78" s="64"/>
      <c r="I78" s="64"/>
      <c r="J78" s="64"/>
    </row>
    <row r="79" customFormat="false" ht="12.75" hidden="false" customHeight="true" outlineLevel="0" collapsed="false">
      <c r="A79" s="60" t="n">
        <v>246</v>
      </c>
      <c r="B79" s="63" t="s">
        <v>371</v>
      </c>
      <c r="C79" s="60"/>
      <c r="D79" s="60" t="n">
        <v>0</v>
      </c>
      <c r="E79" s="60" t="n">
        <v>5</v>
      </c>
      <c r="F79" s="60" t="n">
        <v>9</v>
      </c>
      <c r="G79" s="64"/>
      <c r="H79" s="64"/>
      <c r="I79" s="64"/>
      <c r="J79" s="64"/>
    </row>
    <row r="80" customFormat="false" ht="12.75" hidden="false" customHeight="true" outlineLevel="0" collapsed="false">
      <c r="A80" s="60" t="n">
        <v>248</v>
      </c>
      <c r="B80" s="63" t="s">
        <v>372</v>
      </c>
      <c r="C80" s="60"/>
      <c r="D80" s="60" t="n">
        <v>0</v>
      </c>
      <c r="E80" s="60" t="n">
        <v>6</v>
      </c>
      <c r="F80" s="60" t="n">
        <v>0</v>
      </c>
      <c r="G80" s="64"/>
      <c r="H80" s="64"/>
      <c r="I80" s="64"/>
      <c r="J80" s="64"/>
    </row>
    <row r="81" customFormat="false" ht="12.75" hidden="false" customHeight="true" outlineLevel="0" collapsed="false">
      <c r="A81" s="60" t="n">
        <v>27</v>
      </c>
      <c r="B81" s="63" t="s">
        <v>373</v>
      </c>
      <c r="C81" s="60"/>
      <c r="D81" s="60" t="n">
        <v>0</v>
      </c>
      <c r="E81" s="60" t="n">
        <v>6</v>
      </c>
      <c r="F81" s="60" t="n">
        <v>1</v>
      </c>
      <c r="G81" s="64" t="n">
        <v>51031</v>
      </c>
      <c r="H81" s="64"/>
      <c r="I81" s="64" t="n">
        <f aca="false">G81-H81</f>
        <v>51031</v>
      </c>
      <c r="J81" s="64" t="n">
        <v>252332</v>
      </c>
    </row>
    <row r="82" customFormat="false" ht="12.75" hidden="false" customHeight="true" outlineLevel="0" collapsed="false">
      <c r="A82" s="60" t="s">
        <v>374</v>
      </c>
      <c r="B82" s="63" t="s">
        <v>375</v>
      </c>
      <c r="C82" s="60"/>
      <c r="D82" s="60" t="n">
        <v>0</v>
      </c>
      <c r="E82" s="60" t="n">
        <v>6</v>
      </c>
      <c r="F82" s="60" t="n">
        <v>2</v>
      </c>
      <c r="G82" s="64" t="n">
        <v>6627</v>
      </c>
      <c r="H82" s="64"/>
      <c r="I82" s="64" t="n">
        <f aca="false">G82-H82</f>
        <v>6627</v>
      </c>
      <c r="J82" s="64" t="n">
        <v>458</v>
      </c>
    </row>
    <row r="83" customFormat="false" ht="12.75" hidden="false" customHeight="true" outlineLevel="0" collapsed="false">
      <c r="A83" s="60" t="n">
        <v>288</v>
      </c>
      <c r="B83" s="61" t="s">
        <v>376</v>
      </c>
      <c r="C83" s="60"/>
      <c r="D83" s="60" t="n">
        <v>0</v>
      </c>
      <c r="E83" s="60" t="n">
        <v>6</v>
      </c>
      <c r="F83" s="60" t="n">
        <v>3</v>
      </c>
      <c r="G83" s="65"/>
      <c r="H83" s="65"/>
      <c r="I83" s="64"/>
      <c r="J83" s="65"/>
    </row>
    <row r="84" customFormat="false" ht="12.75" hidden="false" customHeight="true" outlineLevel="0" collapsed="false">
      <c r="A84" s="60" t="n">
        <v>290</v>
      </c>
      <c r="B84" s="61" t="s">
        <v>377</v>
      </c>
      <c r="C84" s="60"/>
      <c r="D84" s="60" t="n">
        <v>0</v>
      </c>
      <c r="E84" s="60" t="n">
        <v>6</v>
      </c>
      <c r="F84" s="60" t="n">
        <v>4</v>
      </c>
      <c r="G84" s="65"/>
      <c r="H84" s="65"/>
      <c r="I84" s="64"/>
      <c r="J84" s="65"/>
    </row>
    <row r="85" customFormat="false" ht="12.75" hidden="false" customHeight="true" outlineLevel="0" collapsed="false">
      <c r="A85" s="60"/>
      <c r="B85" s="61" t="s">
        <v>378</v>
      </c>
      <c r="C85" s="60"/>
      <c r="D85" s="60" t="n">
        <v>0</v>
      </c>
      <c r="E85" s="60" t="n">
        <v>6</v>
      </c>
      <c r="F85" s="60" t="n">
        <v>5</v>
      </c>
      <c r="G85" s="65" t="n">
        <v>390511206</v>
      </c>
      <c r="H85" s="65" t="n">
        <f aca="false">H21+H55</f>
        <v>230750001</v>
      </c>
      <c r="I85" s="65" t="n">
        <f aca="false">G85-H85</f>
        <v>159761205</v>
      </c>
      <c r="J85" s="65" t="n">
        <v>156464957</v>
      </c>
    </row>
    <row r="86" customFormat="false" ht="12.75" hidden="false" customHeight="true" outlineLevel="0" collapsed="false">
      <c r="A86" s="60" t="n">
        <v>88</v>
      </c>
      <c r="B86" s="63" t="s">
        <v>379</v>
      </c>
      <c r="C86" s="60"/>
      <c r="D86" s="60" t="n">
        <v>0</v>
      </c>
      <c r="E86" s="60" t="n">
        <v>6</v>
      </c>
      <c r="F86" s="60" t="n">
        <v>6</v>
      </c>
      <c r="G86" s="64"/>
      <c r="H86" s="64"/>
      <c r="I86" s="64"/>
      <c r="J86" s="64"/>
    </row>
    <row r="87" customFormat="false" ht="12.75" hidden="false" customHeight="true" outlineLevel="0" collapsed="false">
      <c r="A87" s="60"/>
      <c r="B87" s="63" t="s">
        <v>380</v>
      </c>
      <c r="C87" s="60"/>
      <c r="D87" s="60" t="n">
        <v>0</v>
      </c>
      <c r="E87" s="60" t="n">
        <v>6</v>
      </c>
      <c r="F87" s="60" t="n">
        <v>7</v>
      </c>
      <c r="G87" s="64" t="n">
        <v>390511206</v>
      </c>
      <c r="H87" s="64" t="n">
        <f aca="false">H85</f>
        <v>230750001</v>
      </c>
      <c r="I87" s="64" t="n">
        <f aca="false">G87-H87</f>
        <v>159761205</v>
      </c>
      <c r="J87" s="64" t="n">
        <v>156464957</v>
      </c>
    </row>
    <row r="88" customFormat="false" ht="12.75" hidden="false" customHeight="true" outlineLevel="0" collapsed="false">
      <c r="A88" s="60"/>
      <c r="B88" s="63"/>
      <c r="C88" s="60"/>
      <c r="D88" s="60"/>
      <c r="E88" s="60"/>
      <c r="F88" s="60"/>
      <c r="G88" s="64"/>
      <c r="H88" s="64"/>
      <c r="I88" s="64"/>
      <c r="J88" s="64"/>
    </row>
    <row r="89" customFormat="false" ht="13.5" hidden="false" customHeight="true" outlineLevel="0" collapsed="false">
      <c r="A89" s="60"/>
      <c r="B89" s="101" t="s">
        <v>381</v>
      </c>
      <c r="C89" s="60"/>
      <c r="D89" s="60"/>
      <c r="E89" s="60"/>
      <c r="F89" s="60"/>
      <c r="G89" s="102" t="s">
        <v>382</v>
      </c>
      <c r="H89" s="102"/>
      <c r="I89" s="102"/>
      <c r="J89" s="103" t="s">
        <v>383</v>
      </c>
    </row>
    <row r="90" customFormat="false" ht="13.5" hidden="false" customHeight="false" outlineLevel="0" collapsed="false">
      <c r="A90" s="104" t="n">
        <v>1</v>
      </c>
      <c r="B90" s="104" t="n">
        <v>2</v>
      </c>
      <c r="C90" s="104" t="n">
        <v>3</v>
      </c>
      <c r="D90" s="105" t="n">
        <v>4</v>
      </c>
      <c r="E90" s="105"/>
      <c r="F90" s="105"/>
      <c r="G90" s="102" t="n">
        <v>5</v>
      </c>
      <c r="H90" s="102"/>
      <c r="I90" s="102"/>
      <c r="J90" s="103" t="n">
        <v>6</v>
      </c>
    </row>
    <row r="91" customFormat="false" ht="26.25" hidden="false" customHeight="false" outlineLevel="0" collapsed="false">
      <c r="A91" s="60"/>
      <c r="B91" s="101" t="s">
        <v>384</v>
      </c>
      <c r="C91" s="60"/>
      <c r="D91" s="60" t="n">
        <v>1</v>
      </c>
      <c r="E91" s="60" t="n">
        <v>0</v>
      </c>
      <c r="F91" s="60" t="n">
        <v>1</v>
      </c>
      <c r="G91" s="106" t="n">
        <f aca="false">G92+G101+G107</f>
        <v>148987171</v>
      </c>
      <c r="H91" s="106"/>
      <c r="I91" s="106"/>
      <c r="J91" s="107" t="n">
        <v>145054840</v>
      </c>
    </row>
    <row r="92" customFormat="false" ht="13.5" hidden="false" customHeight="false" outlineLevel="0" collapsed="false">
      <c r="A92" s="60" t="n">
        <v>30</v>
      </c>
      <c r="B92" s="101" t="s">
        <v>385</v>
      </c>
      <c r="C92" s="60"/>
      <c r="D92" s="60" t="n">
        <v>1</v>
      </c>
      <c r="E92" s="60" t="n">
        <v>0</v>
      </c>
      <c r="F92" s="60" t="n">
        <v>2</v>
      </c>
      <c r="G92" s="106" t="n">
        <v>94765400</v>
      </c>
      <c r="H92" s="106"/>
      <c r="I92" s="106"/>
      <c r="J92" s="107" t="n">
        <v>94765400</v>
      </c>
    </row>
    <row r="93" customFormat="false" ht="12.75" hidden="false" customHeight="false" outlineLevel="0" collapsed="false">
      <c r="A93" s="60" t="n">
        <v>300</v>
      </c>
      <c r="B93" s="67" t="s">
        <v>386</v>
      </c>
      <c r="C93" s="60"/>
      <c r="D93" s="60" t="n">
        <v>1</v>
      </c>
      <c r="E93" s="60" t="n">
        <v>0</v>
      </c>
      <c r="F93" s="60" t="n">
        <v>3</v>
      </c>
      <c r="G93" s="108" t="n">
        <v>94765400</v>
      </c>
      <c r="H93" s="108"/>
      <c r="I93" s="108"/>
      <c r="J93" s="109" t="n">
        <v>94765400</v>
      </c>
    </row>
    <row r="94" customFormat="false" ht="25.5" hidden="false" customHeight="false" outlineLevel="0" collapsed="false">
      <c r="A94" s="60" t="n">
        <v>302</v>
      </c>
      <c r="B94" s="67" t="s">
        <v>387</v>
      </c>
      <c r="C94" s="60"/>
      <c r="D94" s="60" t="n">
        <v>1</v>
      </c>
      <c r="E94" s="60" t="n">
        <v>0</v>
      </c>
      <c r="F94" s="60" t="n">
        <v>4</v>
      </c>
      <c r="G94" s="108"/>
      <c r="H94" s="108"/>
      <c r="I94" s="108"/>
      <c r="J94" s="109"/>
    </row>
    <row r="95" customFormat="false" ht="12.75" hidden="false" customHeight="false" outlineLevel="0" collapsed="false">
      <c r="A95" s="60" t="n">
        <v>303</v>
      </c>
      <c r="B95" s="67" t="s">
        <v>388</v>
      </c>
      <c r="C95" s="60"/>
      <c r="D95" s="60" t="n">
        <v>1</v>
      </c>
      <c r="E95" s="60" t="n">
        <v>0</v>
      </c>
      <c r="F95" s="60" t="n">
        <v>5</v>
      </c>
      <c r="G95" s="108"/>
      <c r="H95" s="108"/>
      <c r="I95" s="108"/>
      <c r="J95" s="109"/>
    </row>
    <row r="96" customFormat="false" ht="12.75" hidden="false" customHeight="false" outlineLevel="0" collapsed="false">
      <c r="A96" s="60" t="n">
        <v>304</v>
      </c>
      <c r="B96" s="67" t="s">
        <v>389</v>
      </c>
      <c r="C96" s="60"/>
      <c r="D96" s="60" t="n">
        <v>1</v>
      </c>
      <c r="E96" s="60" t="n">
        <v>0</v>
      </c>
      <c r="F96" s="60" t="n">
        <v>6</v>
      </c>
      <c r="G96" s="108"/>
      <c r="H96" s="108"/>
      <c r="I96" s="108"/>
      <c r="J96" s="109"/>
    </row>
    <row r="97" customFormat="false" ht="12.75" hidden="false" customHeight="false" outlineLevel="0" collapsed="false">
      <c r="A97" s="60" t="n">
        <v>305</v>
      </c>
      <c r="B97" s="67" t="s">
        <v>390</v>
      </c>
      <c r="C97" s="60"/>
      <c r="D97" s="60" t="n">
        <v>1</v>
      </c>
      <c r="E97" s="60" t="n">
        <v>0</v>
      </c>
      <c r="F97" s="60" t="n">
        <v>7</v>
      </c>
      <c r="G97" s="108"/>
      <c r="H97" s="108"/>
      <c r="I97" s="108"/>
      <c r="J97" s="109"/>
    </row>
    <row r="98" customFormat="false" ht="12.75" hidden="false" customHeight="false" outlineLevel="0" collapsed="false">
      <c r="A98" s="60" t="n">
        <v>309</v>
      </c>
      <c r="B98" s="67" t="s">
        <v>391</v>
      </c>
      <c r="C98" s="60"/>
      <c r="D98" s="60" t="n">
        <v>1</v>
      </c>
      <c r="E98" s="60" t="n">
        <v>0</v>
      </c>
      <c r="F98" s="60" t="n">
        <v>8</v>
      </c>
      <c r="G98" s="108"/>
      <c r="H98" s="108"/>
      <c r="I98" s="108"/>
      <c r="J98" s="109"/>
    </row>
    <row r="99" customFormat="false" ht="13.5" hidden="false" customHeight="false" outlineLevel="0" collapsed="false">
      <c r="A99" s="60" t="n">
        <v>31</v>
      </c>
      <c r="B99" s="101" t="s">
        <v>392</v>
      </c>
      <c r="C99" s="60"/>
      <c r="D99" s="60" t="n">
        <v>1</v>
      </c>
      <c r="E99" s="60" t="n">
        <v>0</v>
      </c>
      <c r="F99" s="60" t="n">
        <v>9</v>
      </c>
      <c r="G99" s="106"/>
      <c r="H99" s="106"/>
      <c r="I99" s="106"/>
      <c r="J99" s="107"/>
    </row>
    <row r="100" customFormat="false" ht="13.5" hidden="false" customHeight="false" outlineLevel="0" collapsed="false">
      <c r="A100" s="60" t="n">
        <v>320</v>
      </c>
      <c r="B100" s="101" t="s">
        <v>393</v>
      </c>
      <c r="C100" s="60"/>
      <c r="D100" s="60" t="n">
        <v>1</v>
      </c>
      <c r="E100" s="60" t="n">
        <v>1</v>
      </c>
      <c r="F100" s="60" t="n">
        <v>0</v>
      </c>
      <c r="G100" s="106"/>
      <c r="H100" s="106"/>
      <c r="I100" s="106"/>
      <c r="J100" s="107"/>
    </row>
    <row r="101" customFormat="false" ht="13.5" hidden="false" customHeight="false" outlineLevel="0" collapsed="false">
      <c r="A101" s="60"/>
      <c r="B101" s="101" t="s">
        <v>394</v>
      </c>
      <c r="C101" s="60"/>
      <c r="D101" s="60" t="n">
        <v>1</v>
      </c>
      <c r="E101" s="60" t="n">
        <v>1</v>
      </c>
      <c r="F101" s="60" t="n">
        <v>1</v>
      </c>
      <c r="G101" s="106" t="n">
        <v>26338464</v>
      </c>
      <c r="H101" s="106"/>
      <c r="I101" s="106"/>
      <c r="J101" s="107" t="n">
        <v>26338464</v>
      </c>
    </row>
    <row r="102" customFormat="false" ht="12.75" hidden="false" customHeight="false" outlineLevel="0" collapsed="false">
      <c r="A102" s="60" t="n">
        <v>321</v>
      </c>
      <c r="B102" s="67" t="s">
        <v>395</v>
      </c>
      <c r="C102" s="60"/>
      <c r="D102" s="60" t="n">
        <v>1</v>
      </c>
      <c r="E102" s="60" t="n">
        <v>1</v>
      </c>
      <c r="F102" s="60" t="n">
        <v>2</v>
      </c>
      <c r="G102" s="108" t="n">
        <v>26338464</v>
      </c>
      <c r="H102" s="108"/>
      <c r="I102" s="108"/>
      <c r="J102" s="109" t="n">
        <v>26338464</v>
      </c>
    </row>
    <row r="103" customFormat="false" ht="12.75" hidden="false" customHeight="false" outlineLevel="0" collapsed="false">
      <c r="A103" s="60" t="n">
        <v>322</v>
      </c>
      <c r="B103" s="67" t="s">
        <v>396</v>
      </c>
      <c r="C103" s="60"/>
      <c r="D103" s="60" t="n">
        <v>1</v>
      </c>
      <c r="E103" s="60" t="n">
        <v>1</v>
      </c>
      <c r="F103" s="60" t="n">
        <v>3</v>
      </c>
      <c r="G103" s="108"/>
      <c r="H103" s="108"/>
      <c r="I103" s="108"/>
      <c r="J103" s="109"/>
    </row>
    <row r="104" customFormat="false" ht="13.5" hidden="false" customHeight="false" outlineLevel="0" collapsed="false">
      <c r="A104" s="60" t="s">
        <v>397</v>
      </c>
      <c r="B104" s="101" t="s">
        <v>398</v>
      </c>
      <c r="C104" s="60"/>
      <c r="D104" s="60" t="n">
        <v>1</v>
      </c>
      <c r="E104" s="60" t="n">
        <v>1</v>
      </c>
      <c r="F104" s="60" t="n">
        <v>4</v>
      </c>
      <c r="G104" s="106"/>
      <c r="H104" s="106"/>
      <c r="I104" s="106"/>
      <c r="J104" s="107"/>
    </row>
    <row r="105" customFormat="false" ht="13.5" hidden="false" customHeight="false" outlineLevel="0" collapsed="false">
      <c r="A105" s="60" t="s">
        <v>397</v>
      </c>
      <c r="B105" s="101" t="s">
        <v>399</v>
      </c>
      <c r="C105" s="60"/>
      <c r="D105" s="60" t="n">
        <v>1</v>
      </c>
      <c r="E105" s="60" t="n">
        <v>1</v>
      </c>
      <c r="F105" s="60" t="n">
        <v>5</v>
      </c>
      <c r="G105" s="106"/>
      <c r="H105" s="106"/>
      <c r="I105" s="106"/>
      <c r="J105" s="107"/>
    </row>
    <row r="106" customFormat="false" ht="13.5" hidden="false" customHeight="false" outlineLevel="0" collapsed="false">
      <c r="A106" s="60" t="s">
        <v>397</v>
      </c>
      <c r="B106" s="101" t="s">
        <v>400</v>
      </c>
      <c r="C106" s="60"/>
      <c r="D106" s="60" t="n">
        <v>1</v>
      </c>
      <c r="E106" s="60" t="n">
        <v>1</v>
      </c>
      <c r="F106" s="60" t="n">
        <v>6</v>
      </c>
      <c r="G106" s="106"/>
      <c r="H106" s="106"/>
      <c r="I106" s="106"/>
      <c r="J106" s="107"/>
    </row>
    <row r="107" customFormat="false" ht="13.5" hidden="false" customHeight="false" outlineLevel="0" collapsed="false">
      <c r="A107" s="60" t="n">
        <v>34</v>
      </c>
      <c r="B107" s="101" t="s">
        <v>401</v>
      </c>
      <c r="C107" s="60"/>
      <c r="D107" s="60" t="n">
        <v>1</v>
      </c>
      <c r="E107" s="60" t="n">
        <v>1</v>
      </c>
      <c r="F107" s="60" t="n">
        <v>7</v>
      </c>
      <c r="G107" s="106" t="n">
        <f aca="false">G108+G109</f>
        <v>27883307</v>
      </c>
      <c r="H107" s="106"/>
      <c r="I107" s="106"/>
      <c r="J107" s="107" t="n">
        <v>23950976</v>
      </c>
    </row>
    <row r="108" customFormat="false" ht="12.75" hidden="false" customHeight="false" outlineLevel="0" collapsed="false">
      <c r="A108" s="60" t="n">
        <v>340</v>
      </c>
      <c r="B108" s="67" t="s">
        <v>402</v>
      </c>
      <c r="C108" s="60"/>
      <c r="D108" s="60" t="n">
        <v>1</v>
      </c>
      <c r="E108" s="60" t="n">
        <v>1</v>
      </c>
      <c r="F108" s="60" t="n">
        <v>8</v>
      </c>
      <c r="G108" s="108" t="n">
        <v>10200000</v>
      </c>
      <c r="H108" s="108"/>
      <c r="I108" s="108"/>
      <c r="J108" s="109" t="n">
        <v>10200000</v>
      </c>
    </row>
    <row r="109" customFormat="false" ht="12.75" hidden="false" customHeight="false" outlineLevel="0" collapsed="false">
      <c r="A109" s="60" t="n">
        <v>341</v>
      </c>
      <c r="B109" s="67" t="s">
        <v>403</v>
      </c>
      <c r="C109" s="60"/>
      <c r="D109" s="60" t="n">
        <v>1</v>
      </c>
      <c r="E109" s="60" t="n">
        <v>1</v>
      </c>
      <c r="F109" s="60" t="n">
        <v>9</v>
      </c>
      <c r="G109" s="108" t="n">
        <v>17683307</v>
      </c>
      <c r="H109" s="108"/>
      <c r="I109" s="108"/>
      <c r="J109" s="109" t="n">
        <v>13750976</v>
      </c>
    </row>
    <row r="110" customFormat="false" ht="12.75" hidden="false" customHeight="false" outlineLevel="0" collapsed="false">
      <c r="A110" s="60" t="n">
        <v>342</v>
      </c>
      <c r="B110" s="67" t="s">
        <v>404</v>
      </c>
      <c r="C110" s="60"/>
      <c r="D110" s="60" t="n">
        <v>1</v>
      </c>
      <c r="E110" s="60" t="n">
        <v>2</v>
      </c>
      <c r="F110" s="60" t="n">
        <v>0</v>
      </c>
      <c r="G110" s="108"/>
      <c r="H110" s="108"/>
      <c r="I110" s="108"/>
      <c r="J110" s="109"/>
    </row>
    <row r="111" customFormat="false" ht="12.75" hidden="false" customHeight="false" outlineLevel="0" collapsed="false">
      <c r="A111" s="60" t="n">
        <v>343</v>
      </c>
      <c r="B111" s="67" t="s">
        <v>405</v>
      </c>
      <c r="C111" s="60"/>
      <c r="D111" s="60" t="n">
        <v>1</v>
      </c>
      <c r="E111" s="60" t="n">
        <v>2</v>
      </c>
      <c r="F111" s="60" t="n">
        <v>1</v>
      </c>
      <c r="G111" s="108"/>
      <c r="H111" s="108"/>
      <c r="I111" s="108"/>
      <c r="J111" s="109"/>
    </row>
    <row r="112" customFormat="false" ht="13.5" hidden="false" customHeight="false" outlineLevel="0" collapsed="false">
      <c r="A112" s="60" t="n">
        <v>35</v>
      </c>
      <c r="B112" s="101" t="s">
        <v>406</v>
      </c>
      <c r="C112" s="60"/>
      <c r="D112" s="60" t="n">
        <v>1</v>
      </c>
      <c r="E112" s="60" t="n">
        <v>2</v>
      </c>
      <c r="F112" s="60" t="n">
        <v>2</v>
      </c>
      <c r="G112" s="108"/>
      <c r="H112" s="108"/>
      <c r="I112" s="108"/>
      <c r="J112" s="109"/>
    </row>
    <row r="113" customFormat="false" ht="12.75" hidden="false" customHeight="false" outlineLevel="0" collapsed="false">
      <c r="A113" s="60" t="n">
        <v>350</v>
      </c>
      <c r="B113" s="67" t="s">
        <v>407</v>
      </c>
      <c r="C113" s="60"/>
      <c r="D113" s="60" t="n">
        <v>1</v>
      </c>
      <c r="E113" s="60" t="n">
        <v>2</v>
      </c>
      <c r="F113" s="60" t="n">
        <v>3</v>
      </c>
      <c r="G113" s="108"/>
      <c r="H113" s="108"/>
      <c r="I113" s="108"/>
      <c r="J113" s="109"/>
    </row>
    <row r="114" customFormat="false" ht="12.75" hidden="false" customHeight="false" outlineLevel="0" collapsed="false">
      <c r="A114" s="60" t="n">
        <v>351</v>
      </c>
      <c r="B114" s="67" t="s">
        <v>408</v>
      </c>
      <c r="C114" s="60"/>
      <c r="D114" s="60" t="n">
        <v>1</v>
      </c>
      <c r="E114" s="60" t="n">
        <v>2</v>
      </c>
      <c r="F114" s="60" t="n">
        <v>4</v>
      </c>
      <c r="G114" s="108"/>
      <c r="H114" s="108"/>
      <c r="I114" s="108"/>
      <c r="J114" s="109"/>
    </row>
    <row r="115" customFormat="false" ht="12.75" hidden="false" customHeight="false" outlineLevel="0" collapsed="false">
      <c r="A115" s="60" t="n">
        <v>352</v>
      </c>
      <c r="B115" s="67" t="s">
        <v>409</v>
      </c>
      <c r="C115" s="60"/>
      <c r="D115" s="60" t="n">
        <v>1</v>
      </c>
      <c r="E115" s="60" t="n">
        <v>2</v>
      </c>
      <c r="F115" s="60" t="n">
        <v>5</v>
      </c>
      <c r="G115" s="108"/>
      <c r="H115" s="108"/>
      <c r="I115" s="108"/>
      <c r="J115" s="109"/>
    </row>
    <row r="116" customFormat="false" ht="12.75" hidden="false" customHeight="false" outlineLevel="0" collapsed="false">
      <c r="A116" s="60" t="n">
        <v>353</v>
      </c>
      <c r="B116" s="67" t="s">
        <v>410</v>
      </c>
      <c r="C116" s="60"/>
      <c r="D116" s="60" t="n">
        <v>1</v>
      </c>
      <c r="E116" s="60" t="n">
        <v>2</v>
      </c>
      <c r="F116" s="60" t="n">
        <v>6</v>
      </c>
      <c r="G116" s="108"/>
      <c r="H116" s="108"/>
      <c r="I116" s="108"/>
      <c r="J116" s="109"/>
    </row>
    <row r="117" customFormat="false" ht="13.5" hidden="false" customHeight="false" outlineLevel="0" collapsed="false">
      <c r="A117" s="60" t="n">
        <v>360</v>
      </c>
      <c r="B117" s="101" t="s">
        <v>411</v>
      </c>
      <c r="C117" s="60"/>
      <c r="D117" s="60" t="n">
        <v>1</v>
      </c>
      <c r="E117" s="60" t="n">
        <v>2</v>
      </c>
      <c r="F117" s="60" t="n">
        <v>7</v>
      </c>
      <c r="G117" s="108"/>
      <c r="H117" s="108"/>
      <c r="I117" s="108"/>
      <c r="J117" s="109"/>
    </row>
    <row r="118" customFormat="false" ht="13.5" hidden="false" customHeight="false" outlineLevel="0" collapsed="false">
      <c r="A118" s="60" t="s">
        <v>412</v>
      </c>
      <c r="B118" s="101" t="s">
        <v>413</v>
      </c>
      <c r="C118" s="60"/>
      <c r="D118" s="60" t="n">
        <v>1</v>
      </c>
      <c r="E118" s="60" t="n">
        <v>2</v>
      </c>
      <c r="F118" s="60" t="n">
        <v>8</v>
      </c>
      <c r="G118" s="106" t="n">
        <f aca="false">G119</f>
        <v>1653255</v>
      </c>
      <c r="H118" s="106"/>
      <c r="I118" s="106"/>
      <c r="J118" s="107" t="n">
        <v>1245632</v>
      </c>
    </row>
    <row r="119" customFormat="false" ht="12.75" hidden="false" customHeight="false" outlineLevel="0" collapsed="false">
      <c r="A119" s="60" t="s">
        <v>412</v>
      </c>
      <c r="B119" s="67" t="s">
        <v>414</v>
      </c>
      <c r="C119" s="60"/>
      <c r="D119" s="60" t="n">
        <v>1</v>
      </c>
      <c r="E119" s="60" t="n">
        <v>2</v>
      </c>
      <c r="F119" s="60" t="n">
        <v>9</v>
      </c>
      <c r="G119" s="108" t="n">
        <v>1653255</v>
      </c>
      <c r="H119" s="108"/>
      <c r="I119" s="108"/>
      <c r="J119" s="109" t="n">
        <v>1245632</v>
      </c>
    </row>
    <row r="120" customFormat="false" ht="12.75" hidden="false" customHeight="false" outlineLevel="0" collapsed="false">
      <c r="A120" s="60" t="s">
        <v>412</v>
      </c>
      <c r="B120" s="67" t="s">
        <v>415</v>
      </c>
      <c r="C120" s="60"/>
      <c r="D120" s="60" t="n">
        <v>1</v>
      </c>
      <c r="E120" s="60" t="n">
        <v>3</v>
      </c>
      <c r="F120" s="60" t="n">
        <v>0</v>
      </c>
      <c r="G120" s="108"/>
      <c r="H120" s="108"/>
      <c r="I120" s="108"/>
      <c r="J120" s="109"/>
    </row>
    <row r="121" customFormat="false" ht="13.5" hidden="false" customHeight="false" outlineLevel="0" collapsed="false">
      <c r="A121" s="60"/>
      <c r="B121" s="101" t="s">
        <v>416</v>
      </c>
      <c r="C121" s="60"/>
      <c r="D121" s="60" t="n">
        <v>1</v>
      </c>
      <c r="E121" s="60" t="n">
        <v>3</v>
      </c>
      <c r="F121" s="60" t="n">
        <v>1</v>
      </c>
      <c r="G121" s="108"/>
      <c r="H121" s="108"/>
      <c r="I121" s="108"/>
      <c r="J121" s="109"/>
    </row>
    <row r="122" customFormat="false" ht="12.75" hidden="false" customHeight="false" outlineLevel="0" collapsed="false">
      <c r="A122" s="60" t="n">
        <v>410</v>
      </c>
      <c r="B122" s="67" t="s">
        <v>417</v>
      </c>
      <c r="C122" s="60"/>
      <c r="D122" s="60" t="n">
        <v>1</v>
      </c>
      <c r="E122" s="60" t="n">
        <v>3</v>
      </c>
      <c r="F122" s="60" t="n">
        <v>2</v>
      </c>
      <c r="G122" s="108"/>
      <c r="H122" s="108"/>
      <c r="I122" s="108"/>
      <c r="J122" s="109"/>
    </row>
    <row r="123" customFormat="false" ht="12.75" hidden="false" customHeight="false" outlineLevel="0" collapsed="false">
      <c r="A123" s="60" t="n">
        <v>411</v>
      </c>
      <c r="B123" s="67" t="s">
        <v>418</v>
      </c>
      <c r="C123" s="60"/>
      <c r="D123" s="60" t="n">
        <v>1</v>
      </c>
      <c r="E123" s="60" t="n">
        <v>3</v>
      </c>
      <c r="F123" s="60" t="n">
        <v>3</v>
      </c>
      <c r="G123" s="108"/>
      <c r="H123" s="108"/>
      <c r="I123" s="108"/>
      <c r="J123" s="109"/>
    </row>
    <row r="124" customFormat="false" ht="12.75" hidden="false" customHeight="false" outlineLevel="0" collapsed="false">
      <c r="A124" s="60" t="n">
        <v>412</v>
      </c>
      <c r="B124" s="67" t="s">
        <v>419</v>
      </c>
      <c r="C124" s="60"/>
      <c r="D124" s="60" t="n">
        <v>1</v>
      </c>
      <c r="E124" s="60" t="n">
        <v>3</v>
      </c>
      <c r="F124" s="60" t="n">
        <v>4</v>
      </c>
      <c r="G124" s="108"/>
      <c r="H124" s="108"/>
      <c r="I124" s="108"/>
      <c r="J124" s="109"/>
    </row>
    <row r="125" customFormat="false" ht="12.75" hidden="false" customHeight="false" outlineLevel="0" collapsed="false">
      <c r="A125" s="60" t="s">
        <v>420</v>
      </c>
      <c r="B125" s="67" t="s">
        <v>421</v>
      </c>
      <c r="C125" s="60"/>
      <c r="D125" s="60" t="n">
        <v>1</v>
      </c>
      <c r="E125" s="60" t="n">
        <v>3</v>
      </c>
      <c r="F125" s="60" t="n">
        <v>5</v>
      </c>
      <c r="G125" s="108"/>
      <c r="H125" s="108"/>
      <c r="I125" s="108"/>
      <c r="J125" s="109"/>
    </row>
    <row r="126" customFormat="false" ht="12.75" hidden="false" customHeight="false" outlineLevel="0" collapsed="false">
      <c r="A126" s="60" t="s">
        <v>422</v>
      </c>
      <c r="B126" s="67" t="s">
        <v>423</v>
      </c>
      <c r="C126" s="60"/>
      <c r="D126" s="60" t="n">
        <v>1</v>
      </c>
      <c r="E126" s="60" t="n">
        <v>3</v>
      </c>
      <c r="F126" s="60" t="n">
        <v>6</v>
      </c>
      <c r="G126" s="108"/>
      <c r="H126" s="108"/>
      <c r="I126" s="108"/>
      <c r="J126" s="109"/>
    </row>
    <row r="127" customFormat="false" ht="25.5" hidden="false" customHeight="false" outlineLevel="0" collapsed="false">
      <c r="A127" s="60" t="n">
        <v>417</v>
      </c>
      <c r="B127" s="67" t="s">
        <v>424</v>
      </c>
      <c r="C127" s="60"/>
      <c r="D127" s="60" t="n">
        <v>1</v>
      </c>
      <c r="E127" s="60" t="n">
        <v>3</v>
      </c>
      <c r="F127" s="60" t="n">
        <v>7</v>
      </c>
      <c r="G127" s="108"/>
      <c r="H127" s="108"/>
      <c r="I127" s="108"/>
      <c r="J127" s="109"/>
    </row>
    <row r="128" customFormat="false" ht="12.75" hidden="false" customHeight="false" outlineLevel="0" collapsed="false">
      <c r="A128" s="60" t="n">
        <v>419</v>
      </c>
      <c r="B128" s="67" t="s">
        <v>425</v>
      </c>
      <c r="C128" s="60"/>
      <c r="D128" s="60" t="n">
        <v>1</v>
      </c>
      <c r="E128" s="60" t="n">
        <v>3</v>
      </c>
      <c r="F128" s="60" t="n">
        <v>8</v>
      </c>
      <c r="G128" s="108"/>
      <c r="H128" s="108"/>
      <c r="I128" s="108"/>
      <c r="J128" s="109"/>
    </row>
    <row r="129" customFormat="false" ht="13.5" hidden="false" customHeight="false" outlineLevel="0" collapsed="false">
      <c r="A129" s="60" t="n">
        <v>408</v>
      </c>
      <c r="B129" s="101" t="s">
        <v>426</v>
      </c>
      <c r="C129" s="60"/>
      <c r="D129" s="60" t="n">
        <v>1</v>
      </c>
      <c r="E129" s="60" t="n">
        <v>3</v>
      </c>
      <c r="F129" s="60" t="n">
        <v>9</v>
      </c>
      <c r="G129" s="108"/>
      <c r="H129" s="108"/>
      <c r="I129" s="108"/>
      <c r="J129" s="109"/>
    </row>
    <row r="130" customFormat="false" ht="26.25" hidden="false" customHeight="false" outlineLevel="0" collapsed="false">
      <c r="A130" s="60"/>
      <c r="B130" s="101" t="s">
        <v>427</v>
      </c>
      <c r="C130" s="60"/>
      <c r="D130" s="60" t="n">
        <v>1</v>
      </c>
      <c r="E130" s="60" t="n">
        <v>4</v>
      </c>
      <c r="F130" s="60" t="n">
        <v>0</v>
      </c>
      <c r="G130" s="106" t="n">
        <f aca="false">G139+G146+G150+G152</f>
        <v>9109652</v>
      </c>
      <c r="H130" s="106"/>
      <c r="I130" s="106"/>
      <c r="J130" s="107" t="n">
        <v>10117724</v>
      </c>
    </row>
    <row r="131" customFormat="false" ht="13.5" hidden="false" customHeight="false" outlineLevel="0" collapsed="false">
      <c r="A131" s="60" t="n">
        <v>42</v>
      </c>
      <c r="B131" s="101" t="s">
        <v>428</v>
      </c>
      <c r="C131" s="60"/>
      <c r="D131" s="60" t="n">
        <v>1</v>
      </c>
      <c r="E131" s="60" t="n">
        <v>4</v>
      </c>
      <c r="F131" s="60" t="n">
        <v>1</v>
      </c>
      <c r="G131" s="108"/>
      <c r="H131" s="108"/>
      <c r="I131" s="108"/>
      <c r="J131" s="109"/>
    </row>
    <row r="132" customFormat="false" ht="12.75" hidden="false" customHeight="false" outlineLevel="0" collapsed="false">
      <c r="A132" s="60" t="n">
        <v>420</v>
      </c>
      <c r="B132" s="67" t="s">
        <v>429</v>
      </c>
      <c r="C132" s="60"/>
      <c r="D132" s="60" t="n">
        <v>1</v>
      </c>
      <c r="E132" s="60" t="n">
        <v>4</v>
      </c>
      <c r="F132" s="60" t="n">
        <v>2</v>
      </c>
      <c r="G132" s="108"/>
      <c r="H132" s="108"/>
      <c r="I132" s="108"/>
      <c r="J132" s="109"/>
    </row>
    <row r="133" customFormat="false" ht="12.75" hidden="false" customHeight="false" outlineLevel="0" collapsed="false">
      <c r="A133" s="60" t="n">
        <v>421</v>
      </c>
      <c r="B133" s="67" t="s">
        <v>430</v>
      </c>
      <c r="C133" s="60"/>
      <c r="D133" s="60" t="n">
        <v>1</v>
      </c>
      <c r="E133" s="60" t="n">
        <v>4</v>
      </c>
      <c r="F133" s="60" t="n">
        <v>3</v>
      </c>
      <c r="G133" s="108"/>
      <c r="H133" s="108"/>
      <c r="I133" s="108"/>
      <c r="J133" s="109"/>
    </row>
    <row r="134" customFormat="false" ht="12.75" hidden="false" customHeight="false" outlineLevel="0" collapsed="false">
      <c r="A134" s="60" t="n">
        <v>422</v>
      </c>
      <c r="B134" s="67" t="s">
        <v>431</v>
      </c>
      <c r="C134" s="60"/>
      <c r="D134" s="60" t="n">
        <v>1</v>
      </c>
      <c r="E134" s="60" t="n">
        <v>4</v>
      </c>
      <c r="F134" s="60" t="n">
        <v>4</v>
      </c>
      <c r="G134" s="108"/>
      <c r="H134" s="108"/>
      <c r="I134" s="108"/>
      <c r="J134" s="109"/>
    </row>
    <row r="135" customFormat="false" ht="12.75" hidden="false" customHeight="false" outlineLevel="0" collapsed="false">
      <c r="A135" s="60" t="n">
        <v>423</v>
      </c>
      <c r="B135" s="67" t="s">
        <v>432</v>
      </c>
      <c r="C135" s="60"/>
      <c r="D135" s="60" t="n">
        <v>1</v>
      </c>
      <c r="E135" s="60" t="n">
        <v>4</v>
      </c>
      <c r="F135" s="60" t="n">
        <v>5</v>
      </c>
      <c r="G135" s="108"/>
      <c r="H135" s="108"/>
      <c r="I135" s="108"/>
      <c r="J135" s="109"/>
    </row>
    <row r="136" customFormat="false" ht="12.75" hidden="false" customHeight="false" outlineLevel="0" collapsed="false">
      <c r="A136" s="60" t="s">
        <v>433</v>
      </c>
      <c r="B136" s="67" t="s">
        <v>434</v>
      </c>
      <c r="C136" s="60"/>
      <c r="D136" s="60" t="n">
        <v>1</v>
      </c>
      <c r="E136" s="60" t="n">
        <v>4</v>
      </c>
      <c r="F136" s="60" t="n">
        <v>6</v>
      </c>
      <c r="G136" s="108"/>
      <c r="H136" s="108"/>
      <c r="I136" s="108"/>
      <c r="J136" s="109"/>
    </row>
    <row r="137" customFormat="false" ht="25.5" hidden="false" customHeight="false" outlineLevel="0" collapsed="false">
      <c r="A137" s="60" t="n">
        <v>427</v>
      </c>
      <c r="B137" s="67" t="s">
        <v>435</v>
      </c>
      <c r="C137" s="60"/>
      <c r="D137" s="60" t="n">
        <v>1</v>
      </c>
      <c r="E137" s="60" t="n">
        <v>4</v>
      </c>
      <c r="F137" s="60" t="n">
        <v>7</v>
      </c>
      <c r="G137" s="108"/>
      <c r="H137" s="108"/>
      <c r="I137" s="108"/>
      <c r="J137" s="109"/>
    </row>
    <row r="138" customFormat="false" ht="12.75" hidden="false" customHeight="false" outlineLevel="0" collapsed="false">
      <c r="A138" s="60" t="n">
        <v>429</v>
      </c>
      <c r="B138" s="67" t="s">
        <v>436</v>
      </c>
      <c r="C138" s="60"/>
      <c r="D138" s="60" t="n">
        <v>1</v>
      </c>
      <c r="E138" s="60" t="n">
        <v>4</v>
      </c>
      <c r="F138" s="60" t="n">
        <v>8</v>
      </c>
      <c r="G138" s="108"/>
      <c r="H138" s="108"/>
      <c r="I138" s="108"/>
      <c r="J138" s="109"/>
    </row>
    <row r="139" customFormat="false" ht="13.5" hidden="false" customHeight="false" outlineLevel="0" collapsed="false">
      <c r="A139" s="60" t="n">
        <v>43</v>
      </c>
      <c r="B139" s="101" t="s">
        <v>437</v>
      </c>
      <c r="C139" s="60"/>
      <c r="D139" s="60" t="n">
        <v>1</v>
      </c>
      <c r="E139" s="60" t="n">
        <v>4</v>
      </c>
      <c r="F139" s="60" t="n">
        <v>9</v>
      </c>
      <c r="G139" s="106" t="n">
        <f aca="false">G140+G141+G142+G143</f>
        <v>7164677</v>
      </c>
      <c r="H139" s="106"/>
      <c r="I139" s="106"/>
      <c r="J139" s="107" t="n">
        <v>8066923</v>
      </c>
    </row>
    <row r="140" customFormat="false" ht="12.75" hidden="false" customHeight="false" outlineLevel="0" collapsed="false">
      <c r="A140" s="60" t="n">
        <v>430</v>
      </c>
      <c r="B140" s="67" t="s">
        <v>438</v>
      </c>
      <c r="C140" s="60"/>
      <c r="D140" s="60" t="n">
        <v>1</v>
      </c>
      <c r="E140" s="60" t="n">
        <v>5</v>
      </c>
      <c r="F140" s="60" t="n">
        <v>0</v>
      </c>
      <c r="G140" s="108" t="n">
        <v>123969</v>
      </c>
      <c r="H140" s="108"/>
      <c r="I140" s="108"/>
      <c r="J140" s="109" t="n">
        <v>71902</v>
      </c>
    </row>
    <row r="141" customFormat="false" ht="12.75" hidden="false" customHeight="false" outlineLevel="0" collapsed="false">
      <c r="A141" s="60" t="n">
        <v>431</v>
      </c>
      <c r="B141" s="67" t="s">
        <v>439</v>
      </c>
      <c r="C141" s="60"/>
      <c r="D141" s="60" t="n">
        <v>1</v>
      </c>
      <c r="E141" s="60" t="n">
        <v>5</v>
      </c>
      <c r="F141" s="60" t="n">
        <v>1</v>
      </c>
      <c r="G141" s="108" t="n">
        <v>871190</v>
      </c>
      <c r="H141" s="108"/>
      <c r="I141" s="108"/>
      <c r="J141" s="109" t="n">
        <v>1612511</v>
      </c>
    </row>
    <row r="142" customFormat="false" ht="12.75" hidden="false" customHeight="false" outlineLevel="0" collapsed="false">
      <c r="A142" s="60" t="n">
        <v>432</v>
      </c>
      <c r="B142" s="67" t="s">
        <v>440</v>
      </c>
      <c r="C142" s="60"/>
      <c r="D142" s="60" t="n">
        <v>1</v>
      </c>
      <c r="E142" s="60" t="n">
        <v>5</v>
      </c>
      <c r="F142" s="60" t="n">
        <v>2</v>
      </c>
      <c r="G142" s="108" t="n">
        <v>5798660</v>
      </c>
      <c r="H142" s="108"/>
      <c r="I142" s="108"/>
      <c r="J142" s="109" t="n">
        <v>5575437</v>
      </c>
    </row>
    <row r="143" customFormat="false" ht="12.75" hidden="false" customHeight="false" outlineLevel="0" collapsed="false">
      <c r="A143" s="60" t="n">
        <v>433</v>
      </c>
      <c r="B143" s="67" t="s">
        <v>441</v>
      </c>
      <c r="C143" s="60"/>
      <c r="D143" s="60" t="n">
        <v>1</v>
      </c>
      <c r="E143" s="60" t="n">
        <v>5</v>
      </c>
      <c r="F143" s="60" t="n">
        <v>3</v>
      </c>
      <c r="G143" s="108" t="n">
        <v>370858</v>
      </c>
      <c r="H143" s="108"/>
      <c r="I143" s="108"/>
      <c r="J143" s="109" t="n">
        <v>807073</v>
      </c>
    </row>
    <row r="144" customFormat="false" ht="12.75" hidden="false" customHeight="false" outlineLevel="0" collapsed="false">
      <c r="A144" s="60" t="n">
        <v>439</v>
      </c>
      <c r="B144" s="67" t="s">
        <v>442</v>
      </c>
      <c r="C144" s="60"/>
      <c r="D144" s="60" t="n">
        <v>1</v>
      </c>
      <c r="E144" s="60" t="n">
        <v>5</v>
      </c>
      <c r="F144" s="60" t="n">
        <v>4</v>
      </c>
      <c r="G144" s="108"/>
      <c r="H144" s="108"/>
      <c r="I144" s="108"/>
      <c r="J144" s="109"/>
    </row>
    <row r="145" customFormat="false" ht="13.5" hidden="false" customHeight="false" outlineLevel="0" collapsed="false">
      <c r="A145" s="60" t="n">
        <v>44</v>
      </c>
      <c r="B145" s="101" t="s">
        <v>443</v>
      </c>
      <c r="C145" s="60"/>
      <c r="D145" s="60" t="n">
        <v>1</v>
      </c>
      <c r="E145" s="60" t="n">
        <v>5</v>
      </c>
      <c r="F145" s="60" t="n">
        <v>5</v>
      </c>
      <c r="G145" s="108"/>
      <c r="H145" s="108"/>
      <c r="I145" s="108"/>
      <c r="J145" s="109"/>
    </row>
    <row r="146" customFormat="false" ht="27" hidden="false" customHeight="false" outlineLevel="0" collapsed="false">
      <c r="A146" s="60" t="n">
        <v>45</v>
      </c>
      <c r="B146" s="101" t="s">
        <v>444</v>
      </c>
      <c r="C146" s="60"/>
      <c r="D146" s="60" t="n">
        <v>1</v>
      </c>
      <c r="E146" s="60" t="n">
        <v>5</v>
      </c>
      <c r="F146" s="60" t="n">
        <v>6</v>
      </c>
      <c r="G146" s="106" t="n">
        <f aca="false">G147+G148+G149</f>
        <v>674950</v>
      </c>
      <c r="H146" s="106"/>
      <c r="I146" s="106"/>
      <c r="J146" s="107" t="n">
        <v>706743</v>
      </c>
    </row>
    <row r="147" customFormat="false" ht="12.75" hidden="false" customHeight="false" outlineLevel="0" collapsed="false">
      <c r="A147" s="60" t="s">
        <v>445</v>
      </c>
      <c r="B147" s="67" t="s">
        <v>446</v>
      </c>
      <c r="C147" s="60"/>
      <c r="D147" s="60" t="n">
        <v>1</v>
      </c>
      <c r="E147" s="60" t="n">
        <v>5</v>
      </c>
      <c r="F147" s="60" t="n">
        <v>7</v>
      </c>
      <c r="G147" s="108" t="n">
        <v>615388</v>
      </c>
      <c r="H147" s="108"/>
      <c r="I147" s="108"/>
      <c r="J147" s="109" t="n">
        <v>636388</v>
      </c>
    </row>
    <row r="148" customFormat="false" ht="25.5" hidden="false" customHeight="false" outlineLevel="0" collapsed="false">
      <c r="A148" s="60" t="s">
        <v>447</v>
      </c>
      <c r="B148" s="67" t="s">
        <v>448</v>
      </c>
      <c r="C148" s="60"/>
      <c r="D148" s="60" t="n">
        <v>1</v>
      </c>
      <c r="E148" s="60" t="n">
        <v>5</v>
      </c>
      <c r="F148" s="60" t="n">
        <v>8</v>
      </c>
      <c r="G148" s="108" t="n">
        <v>2020</v>
      </c>
      <c r="H148" s="108"/>
      <c r="I148" s="108"/>
      <c r="J148" s="109" t="n">
        <v>201</v>
      </c>
    </row>
    <row r="149" customFormat="false" ht="12.75" hidden="false" customHeight="false" outlineLevel="0" collapsed="false">
      <c r="A149" s="60" t="s">
        <v>449</v>
      </c>
      <c r="B149" s="67" t="s">
        <v>450</v>
      </c>
      <c r="C149" s="60"/>
      <c r="D149" s="60" t="n">
        <v>1</v>
      </c>
      <c r="E149" s="60" t="n">
        <v>5</v>
      </c>
      <c r="F149" s="60" t="n">
        <v>9</v>
      </c>
      <c r="G149" s="108" t="n">
        <v>57542</v>
      </c>
      <c r="H149" s="108"/>
      <c r="I149" s="108"/>
      <c r="J149" s="109" t="n">
        <v>70154</v>
      </c>
    </row>
    <row r="150" customFormat="false" ht="13.5" hidden="false" customHeight="false" outlineLevel="0" collapsed="false">
      <c r="A150" s="60" t="n">
        <v>46</v>
      </c>
      <c r="B150" s="101" t="s">
        <v>451</v>
      </c>
      <c r="C150" s="60"/>
      <c r="D150" s="60" t="n">
        <v>1</v>
      </c>
      <c r="E150" s="60" t="n">
        <v>6</v>
      </c>
      <c r="F150" s="60" t="n">
        <v>0</v>
      </c>
      <c r="G150" s="106" t="n">
        <v>1228421</v>
      </c>
      <c r="H150" s="106"/>
      <c r="I150" s="106"/>
      <c r="J150" s="107" t="n">
        <v>1228203</v>
      </c>
    </row>
    <row r="151" customFormat="false" ht="13.5" hidden="false" customHeight="false" outlineLevel="0" collapsed="false">
      <c r="A151" s="60" t="n">
        <v>47</v>
      </c>
      <c r="B151" s="101" t="s">
        <v>452</v>
      </c>
      <c r="C151" s="60"/>
      <c r="D151" s="60" t="n">
        <v>1</v>
      </c>
      <c r="E151" s="60" t="n">
        <v>6</v>
      </c>
      <c r="F151" s="60" t="n">
        <v>1</v>
      </c>
      <c r="G151" s="106"/>
      <c r="H151" s="106"/>
      <c r="I151" s="106"/>
      <c r="J151" s="107"/>
    </row>
    <row r="152" customFormat="false" ht="13.5" hidden="false" customHeight="false" outlineLevel="0" collapsed="false">
      <c r="A152" s="60" t="s">
        <v>453</v>
      </c>
      <c r="B152" s="101" t="s">
        <v>454</v>
      </c>
      <c r="C152" s="60"/>
      <c r="D152" s="60" t="n">
        <v>1</v>
      </c>
      <c r="E152" s="60" t="n">
        <v>6</v>
      </c>
      <c r="F152" s="60" t="n">
        <v>2</v>
      </c>
      <c r="G152" s="106" t="n">
        <v>41604</v>
      </c>
      <c r="H152" s="106"/>
      <c r="I152" s="106"/>
      <c r="J152" s="107" t="n">
        <v>31545</v>
      </c>
    </row>
    <row r="153" customFormat="false" ht="13.5" hidden="false" customHeight="false" outlineLevel="0" collapsed="false">
      <c r="A153" s="60" t="n">
        <v>481</v>
      </c>
      <c r="B153" s="101" t="s">
        <v>455</v>
      </c>
      <c r="C153" s="60"/>
      <c r="D153" s="60" t="n">
        <v>1</v>
      </c>
      <c r="E153" s="60" t="n">
        <v>6</v>
      </c>
      <c r="F153" s="60" t="n">
        <v>3</v>
      </c>
      <c r="G153" s="106" t="n">
        <v>0</v>
      </c>
      <c r="H153" s="106"/>
      <c r="I153" s="106"/>
      <c r="J153" s="107" t="n">
        <v>84310</v>
      </c>
    </row>
    <row r="154" customFormat="false" ht="13.5" hidden="false" customHeight="false" outlineLevel="0" collapsed="false">
      <c r="A154" s="60" t="s">
        <v>456</v>
      </c>
      <c r="B154" s="101" t="s">
        <v>457</v>
      </c>
      <c r="C154" s="60"/>
      <c r="D154" s="60" t="n">
        <v>1</v>
      </c>
      <c r="E154" s="60" t="n">
        <v>6</v>
      </c>
      <c r="F154" s="60" t="n">
        <v>4</v>
      </c>
      <c r="G154" s="106" t="n">
        <v>11127</v>
      </c>
      <c r="H154" s="106"/>
      <c r="I154" s="106"/>
      <c r="J154" s="107" t="n">
        <v>46761</v>
      </c>
    </row>
    <row r="155" customFormat="false" ht="13.5" hidden="false" customHeight="false" outlineLevel="0" collapsed="false">
      <c r="A155" s="60" t="n">
        <v>495</v>
      </c>
      <c r="B155" s="101" t="s">
        <v>458</v>
      </c>
      <c r="C155" s="60"/>
      <c r="D155" s="60" t="n">
        <v>1</v>
      </c>
      <c r="E155" s="60" t="n">
        <v>6</v>
      </c>
      <c r="F155" s="60" t="n">
        <v>5</v>
      </c>
      <c r="G155" s="106"/>
      <c r="H155" s="106"/>
      <c r="I155" s="106"/>
      <c r="J155" s="107"/>
    </row>
    <row r="156" customFormat="false" ht="26.25" hidden="false" customHeight="false" outlineLevel="0" collapsed="false">
      <c r="A156" s="60"/>
      <c r="B156" s="101" t="s">
        <v>459</v>
      </c>
      <c r="C156" s="60"/>
      <c r="D156" s="60" t="n">
        <v>1</v>
      </c>
      <c r="E156" s="60" t="n">
        <v>6</v>
      </c>
      <c r="F156" s="60" t="n">
        <v>6</v>
      </c>
      <c r="G156" s="106" t="n">
        <f aca="false">G91+G118+G130+G154+G155</f>
        <v>159761205</v>
      </c>
      <c r="H156" s="106"/>
      <c r="I156" s="106"/>
      <c r="J156" s="107" t="n">
        <v>156464957</v>
      </c>
      <c r="N156" s="66"/>
    </row>
    <row r="157" customFormat="false" ht="12.75" hidden="false" customHeight="false" outlineLevel="0" collapsed="false">
      <c r="A157" s="60" t="n">
        <v>89</v>
      </c>
      <c r="B157" s="67" t="s">
        <v>460</v>
      </c>
      <c r="C157" s="60"/>
      <c r="D157" s="60" t="n">
        <v>1</v>
      </c>
      <c r="E157" s="60" t="n">
        <v>6</v>
      </c>
      <c r="F157" s="60" t="n">
        <v>7</v>
      </c>
      <c r="G157" s="108"/>
      <c r="H157" s="108"/>
      <c r="I157" s="108"/>
      <c r="J157" s="109"/>
    </row>
    <row r="158" customFormat="false" ht="12.75" hidden="false" customHeight="false" outlineLevel="0" collapsed="false">
      <c r="A158" s="60"/>
      <c r="B158" s="67" t="s">
        <v>461</v>
      </c>
      <c r="C158" s="60"/>
      <c r="D158" s="60" t="n">
        <v>1</v>
      </c>
      <c r="E158" s="60" t="n">
        <v>6</v>
      </c>
      <c r="F158" s="60" t="n">
        <v>8</v>
      </c>
      <c r="G158" s="108" t="n">
        <f aca="false">G156-G157</f>
        <v>159761205</v>
      </c>
      <c r="H158" s="108"/>
      <c r="I158" s="108"/>
      <c r="J158" s="109" t="n">
        <v>154973764</v>
      </c>
    </row>
    <row r="160" customFormat="false" ht="12.75" hidden="false" customHeight="false" outlineLevel="0" collapsed="false">
      <c r="I160" s="110"/>
      <c r="J160" s="110"/>
    </row>
    <row r="161" customFormat="false" ht="12.75" hidden="false" customHeight="false" outlineLevel="0" collapsed="false">
      <c r="B161" s="78" t="s">
        <v>462</v>
      </c>
      <c r="C161" s="78"/>
      <c r="E161" s="46"/>
      <c r="F161" s="46"/>
      <c r="G161" s="46"/>
      <c r="H161" s="46"/>
      <c r="J161" s="79" t="s">
        <v>260</v>
      </c>
    </row>
    <row r="162" customFormat="false" ht="12.75" hidden="false" customHeight="false" outlineLevel="0" collapsed="false">
      <c r="B162" s="78" t="s">
        <v>261</v>
      </c>
      <c r="C162" s="78"/>
      <c r="E162" s="46"/>
      <c r="F162" s="46"/>
      <c r="G162" s="46"/>
      <c r="H162" s="46"/>
      <c r="I162" s="79" t="s">
        <v>262</v>
      </c>
      <c r="J162" s="35" t="s">
        <v>263</v>
      </c>
    </row>
  </sheetData>
  <mergeCells count="97">
    <mergeCell ref="B3:J3"/>
    <mergeCell ref="B4:J4"/>
    <mergeCell ref="B5:J5"/>
    <mergeCell ref="B6:J6"/>
    <mergeCell ref="B7:J7"/>
    <mergeCell ref="H8:I8"/>
    <mergeCell ref="H9:I9"/>
    <mergeCell ref="A11:J11"/>
    <mergeCell ref="C12:H12"/>
    <mergeCell ref="A14:A18"/>
    <mergeCell ref="B14:B18"/>
    <mergeCell ref="C14:C18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D19:F19"/>
    <mergeCell ref="D20:F20"/>
    <mergeCell ref="D89:F89"/>
    <mergeCell ref="G89:I89"/>
    <mergeCell ref="D90:F90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B161:C161"/>
    <mergeCell ref="B162:C162"/>
  </mergeCells>
  <printOptions headings="false" gridLines="false" gridLinesSet="true" horizontalCentered="true" verticalCentered="false"/>
  <pageMargins left="0.196527777777778" right="0.354166666666667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L77" activeCellId="0" sqref="L7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7.56"/>
    <col collapsed="false" customWidth="true" hidden="false" outlineLevel="0" max="2" min="2" style="35" width="44.7"/>
    <col collapsed="false" customWidth="true" hidden="false" outlineLevel="0" max="3" min="3" style="35" width="8.42"/>
    <col collapsed="false" customWidth="true" hidden="false" outlineLevel="0" max="4" min="4" style="35" width="5.7"/>
    <col collapsed="false" customWidth="true" hidden="false" outlineLevel="0" max="5" min="5" style="35" width="2.56"/>
    <col collapsed="false" customWidth="true" hidden="false" outlineLevel="0" max="7" min="6" style="35" width="2.85"/>
    <col collapsed="false" customWidth="true" hidden="false" outlineLevel="0" max="8" min="8" style="35" width="14.85"/>
    <col collapsed="false" customWidth="true" hidden="false" outlineLevel="0" max="9" min="9" style="35" width="15.99"/>
    <col collapsed="false" customWidth="false" hidden="false" outlineLevel="0" max="257" min="10" style="35" width="9.13"/>
  </cols>
  <sheetData>
    <row r="1" customFormat="false" ht="13.5" hidden="false" customHeight="false" outlineLevel="0" collapsed="false">
      <c r="I1" s="36" t="s">
        <v>1</v>
      </c>
    </row>
    <row r="2" customFormat="false" ht="13.5" hidden="false" customHeight="false" outlineLevel="0" collapsed="false">
      <c r="I2" s="80" t="s">
        <v>463</v>
      </c>
    </row>
    <row r="3" customFormat="false" ht="12.75" hidden="false" customHeight="false" outlineLevel="0" collapsed="false">
      <c r="A3" s="38" t="s">
        <v>64</v>
      </c>
      <c r="B3" s="81" t="str">
        <f aca="false">OP!B6</f>
        <v>Tvornica cementa Kakanj d.d. Kakanj</v>
      </c>
      <c r="C3" s="81"/>
      <c r="D3" s="81"/>
      <c r="E3" s="81"/>
      <c r="F3" s="81"/>
      <c r="G3" s="81"/>
      <c r="H3" s="81"/>
      <c r="I3" s="81"/>
    </row>
    <row r="4" customFormat="false" ht="12.75" hidden="false" customHeight="false" outlineLevel="0" collapsed="false">
      <c r="A4" s="38" t="s">
        <v>65</v>
      </c>
      <c r="B4" s="81" t="str">
        <f aca="false">OP!B7</f>
        <v>Selima ef.Merdanovića br.146</v>
      </c>
      <c r="C4" s="81"/>
      <c r="D4" s="81"/>
      <c r="E4" s="81"/>
      <c r="F4" s="81"/>
      <c r="G4" s="81"/>
      <c r="H4" s="81"/>
      <c r="I4" s="81"/>
    </row>
    <row r="5" customFormat="false" ht="12.75" hidden="false" customHeight="false" outlineLevel="0" collapsed="false">
      <c r="A5" s="38" t="s">
        <v>66</v>
      </c>
      <c r="B5" s="82" t="str">
        <f aca="false">BU!B5</f>
        <v>23.51</v>
      </c>
      <c r="C5" s="82"/>
      <c r="D5" s="82"/>
      <c r="E5" s="82"/>
      <c r="F5" s="82"/>
      <c r="G5" s="82"/>
      <c r="H5" s="82"/>
      <c r="I5" s="82"/>
    </row>
    <row r="6" customFormat="false" ht="12.75" hidden="false" customHeight="false" outlineLevel="0" collapsed="false">
      <c r="A6" s="38" t="s">
        <v>68</v>
      </c>
      <c r="B6" s="82" t="n">
        <f aca="false">BU!B6</f>
        <v>4218003250008</v>
      </c>
      <c r="C6" s="82"/>
      <c r="D6" s="82"/>
      <c r="E6" s="82"/>
      <c r="F6" s="82"/>
      <c r="G6" s="82"/>
      <c r="H6" s="82"/>
      <c r="I6" s="82"/>
    </row>
    <row r="7" customFormat="false" ht="12.75" hidden="false" customHeight="false" outlineLevel="0" collapsed="false">
      <c r="A7" s="38" t="s">
        <v>69</v>
      </c>
      <c r="B7" s="82" t="str">
        <f aca="false">BU!B7</f>
        <v>U/I-2507/00</v>
      </c>
      <c r="C7" s="82"/>
      <c r="D7" s="82"/>
      <c r="E7" s="82"/>
      <c r="F7" s="82"/>
      <c r="G7" s="82"/>
      <c r="H7" s="82"/>
      <c r="I7" s="82"/>
    </row>
    <row r="8" customFormat="false" ht="12.75" hidden="false" customHeight="false" outlineLevel="0" collapsed="false">
      <c r="F8" s="74"/>
      <c r="G8" s="74"/>
      <c r="H8" s="74"/>
      <c r="I8" s="74"/>
    </row>
    <row r="10" customFormat="false" ht="13.5" hidden="false" customHeight="false" outlineLevel="0" collapsed="false">
      <c r="A10" s="111" t="s">
        <v>464</v>
      </c>
      <c r="B10" s="111"/>
      <c r="C10" s="111"/>
      <c r="D10" s="111"/>
      <c r="E10" s="111"/>
      <c r="F10" s="111"/>
      <c r="G10" s="111"/>
      <c r="H10" s="111"/>
      <c r="I10" s="111"/>
    </row>
    <row r="11" customFormat="false" ht="14.25" hidden="false" customHeight="true" outlineLevel="0" collapsed="false">
      <c r="A11" s="112" t="s">
        <v>465</v>
      </c>
      <c r="B11" s="112"/>
      <c r="C11" s="112"/>
      <c r="D11" s="112"/>
      <c r="E11" s="112"/>
      <c r="F11" s="112"/>
      <c r="G11" s="112"/>
      <c r="H11" s="112"/>
      <c r="I11" s="112"/>
    </row>
    <row r="12" customFormat="false" ht="13.5" hidden="false" customHeight="false" outlineLevel="0" collapsed="false">
      <c r="A12" s="113"/>
      <c r="B12" s="113"/>
      <c r="C12" s="113"/>
      <c r="D12" s="113"/>
      <c r="E12" s="113"/>
      <c r="F12" s="113"/>
      <c r="G12" s="113"/>
      <c r="H12" s="113"/>
    </row>
    <row r="13" customFormat="false" ht="12.75" hidden="false" customHeight="false" outlineLevel="0" collapsed="false">
      <c r="B13" s="78" t="s">
        <v>466</v>
      </c>
      <c r="C13" s="78"/>
      <c r="D13" s="78"/>
      <c r="E13" s="78"/>
      <c r="F13" s="78"/>
      <c r="G13" s="78"/>
      <c r="H13" s="78"/>
    </row>
    <row r="15" customFormat="false" ht="12.75" hidden="false" customHeight="false" outlineLevel="0" collapsed="false">
      <c r="I15" s="114" t="s">
        <v>467</v>
      </c>
    </row>
    <row r="16" customFormat="false" ht="12.75" hidden="false" customHeight="true" outlineLevel="0" collapsed="false">
      <c r="A16" s="47" t="s">
        <v>468</v>
      </c>
      <c r="B16" s="47" t="s">
        <v>469</v>
      </c>
      <c r="C16" s="115" t="s">
        <v>76</v>
      </c>
      <c r="D16" s="47" t="s">
        <v>470</v>
      </c>
      <c r="E16" s="47" t="s">
        <v>471</v>
      </c>
      <c r="F16" s="47"/>
      <c r="G16" s="47"/>
      <c r="H16" s="47" t="s">
        <v>268</v>
      </c>
      <c r="I16" s="47"/>
    </row>
    <row r="17" customFormat="false" ht="12.75" hidden="false" customHeight="true" outlineLevel="0" collapsed="false">
      <c r="A17" s="47"/>
      <c r="B17" s="47"/>
      <c r="C17" s="115"/>
      <c r="D17" s="47"/>
      <c r="E17" s="47"/>
      <c r="F17" s="47"/>
      <c r="G17" s="47"/>
      <c r="H17" s="47"/>
      <c r="I17" s="47"/>
    </row>
    <row r="18" customFormat="false" ht="12.75" hidden="false" customHeight="false" outlineLevel="0" collapsed="false">
      <c r="A18" s="47"/>
      <c r="B18" s="47"/>
      <c r="C18" s="115"/>
      <c r="D18" s="47"/>
      <c r="E18" s="47"/>
      <c r="F18" s="47"/>
      <c r="G18" s="47"/>
      <c r="H18" s="47"/>
      <c r="I18" s="47"/>
    </row>
    <row r="19" customFormat="false" ht="25.5" hidden="false" customHeight="true" outlineLevel="0" collapsed="false">
      <c r="A19" s="47"/>
      <c r="B19" s="47"/>
      <c r="C19" s="115"/>
      <c r="D19" s="47"/>
      <c r="E19" s="47"/>
      <c r="F19" s="47"/>
      <c r="G19" s="47"/>
      <c r="H19" s="47" t="s">
        <v>472</v>
      </c>
      <c r="I19" s="47" t="s">
        <v>473</v>
      </c>
    </row>
    <row r="20" customFormat="false" ht="12.75" hidden="false" customHeight="false" outlineLevel="0" collapsed="false">
      <c r="A20" s="47"/>
      <c r="B20" s="47"/>
      <c r="C20" s="115"/>
      <c r="D20" s="47"/>
      <c r="E20" s="47"/>
      <c r="F20" s="47"/>
      <c r="G20" s="47"/>
      <c r="H20" s="47"/>
      <c r="I20" s="47"/>
    </row>
    <row r="21" customFormat="false" ht="12.75" hidden="false" customHeight="false" outlineLevel="0" collapsed="false">
      <c r="A21" s="60" t="n">
        <v>1</v>
      </c>
      <c r="B21" s="60" t="n">
        <v>2</v>
      </c>
      <c r="C21" s="60" t="n">
        <v>3</v>
      </c>
      <c r="D21" s="60" t="n">
        <v>4</v>
      </c>
      <c r="E21" s="60" t="n">
        <v>5</v>
      </c>
      <c r="F21" s="60"/>
      <c r="G21" s="60"/>
      <c r="H21" s="60" t="n">
        <v>6</v>
      </c>
      <c r="I21" s="60" t="n">
        <v>7</v>
      </c>
    </row>
    <row r="22" customFormat="false" ht="27" hidden="false" customHeight="true" outlineLevel="0" collapsed="false">
      <c r="A22" s="60"/>
      <c r="B22" s="116" t="s">
        <v>474</v>
      </c>
      <c r="C22" s="60"/>
      <c r="D22" s="60"/>
      <c r="E22" s="60"/>
      <c r="F22" s="60"/>
      <c r="G22" s="60"/>
      <c r="H22" s="60"/>
      <c r="I22" s="60"/>
    </row>
    <row r="23" customFormat="false" ht="15" hidden="false" customHeight="true" outlineLevel="0" collapsed="false">
      <c r="A23" s="60" t="s">
        <v>475</v>
      </c>
      <c r="B23" s="101" t="s">
        <v>476</v>
      </c>
      <c r="C23" s="60"/>
      <c r="D23" s="60"/>
      <c r="E23" s="60" t="n">
        <v>4</v>
      </c>
      <c r="F23" s="60" t="n">
        <v>0</v>
      </c>
      <c r="G23" s="60" t="n">
        <v>1</v>
      </c>
      <c r="H23" s="117" t="n">
        <v>17683307</v>
      </c>
      <c r="I23" s="117" t="n">
        <v>13750976</v>
      </c>
    </row>
    <row r="24" customFormat="false" ht="13.5" hidden="false" customHeight="true" outlineLevel="0" collapsed="false">
      <c r="A24" s="60"/>
      <c r="B24" s="67" t="s">
        <v>477</v>
      </c>
      <c r="C24" s="60"/>
      <c r="D24" s="60"/>
      <c r="E24" s="60"/>
      <c r="F24" s="60"/>
      <c r="G24" s="60"/>
      <c r="H24" s="118" t="n">
        <v>0</v>
      </c>
      <c r="I24" s="118"/>
    </row>
    <row r="25" customFormat="false" ht="26.25" hidden="false" customHeight="true" outlineLevel="0" collapsed="false">
      <c r="A25" s="60" t="s">
        <v>478</v>
      </c>
      <c r="B25" s="67" t="s">
        <v>479</v>
      </c>
      <c r="C25" s="60"/>
      <c r="D25" s="60" t="s">
        <v>480</v>
      </c>
      <c r="E25" s="60"/>
      <c r="F25" s="60"/>
      <c r="G25" s="60"/>
      <c r="H25" s="118" t="n">
        <v>47376</v>
      </c>
      <c r="I25" s="118" t="n">
        <v>50215</v>
      </c>
    </row>
    <row r="26" customFormat="false" ht="15.75" hidden="false" customHeight="true" outlineLevel="0" collapsed="false">
      <c r="A26" s="60" t="s">
        <v>481</v>
      </c>
      <c r="B26" s="67" t="s">
        <v>482</v>
      </c>
      <c r="C26" s="60"/>
      <c r="D26" s="60" t="s">
        <v>483</v>
      </c>
      <c r="E26" s="60"/>
      <c r="F26" s="60"/>
      <c r="G26" s="60"/>
      <c r="H26" s="118" t="n">
        <v>0</v>
      </c>
      <c r="I26" s="118"/>
    </row>
    <row r="27" customFormat="false" ht="27" hidden="false" customHeight="true" outlineLevel="0" collapsed="false">
      <c r="A27" s="60" t="s">
        <v>484</v>
      </c>
      <c r="B27" s="67" t="s">
        <v>485</v>
      </c>
      <c r="C27" s="60"/>
      <c r="D27" s="60" t="s">
        <v>480</v>
      </c>
      <c r="E27" s="60"/>
      <c r="F27" s="60"/>
      <c r="G27" s="60"/>
      <c r="H27" s="118" t="n">
        <v>7847941</v>
      </c>
      <c r="I27" s="118" t="n">
        <v>7940595</v>
      </c>
    </row>
    <row r="28" customFormat="false" ht="15.75" hidden="false" customHeight="true" outlineLevel="0" collapsed="false">
      <c r="A28" s="60" t="s">
        <v>486</v>
      </c>
      <c r="B28" s="67" t="s">
        <v>487</v>
      </c>
      <c r="C28" s="60"/>
      <c r="D28" s="60" t="s">
        <v>483</v>
      </c>
      <c r="E28" s="60"/>
      <c r="F28" s="60"/>
      <c r="G28" s="60"/>
      <c r="H28" s="118" t="n">
        <v>115496</v>
      </c>
      <c r="I28" s="118" t="n">
        <v>90478</v>
      </c>
    </row>
    <row r="29" customFormat="false" ht="15.75" hidden="false" customHeight="true" outlineLevel="0" collapsed="false">
      <c r="A29" s="60" t="s">
        <v>488</v>
      </c>
      <c r="B29" s="67" t="s">
        <v>489</v>
      </c>
      <c r="C29" s="60"/>
      <c r="D29" s="60" t="s">
        <v>483</v>
      </c>
      <c r="E29" s="60"/>
      <c r="F29" s="60"/>
      <c r="G29" s="60"/>
      <c r="H29" s="118"/>
      <c r="I29" s="118"/>
    </row>
    <row r="30" customFormat="false" ht="13.5" hidden="false" customHeight="true" outlineLevel="0" collapsed="false">
      <c r="A30" s="60" t="s">
        <v>490</v>
      </c>
      <c r="B30" s="67" t="s">
        <v>491</v>
      </c>
      <c r="C30" s="60"/>
      <c r="D30" s="60" t="s">
        <v>483</v>
      </c>
      <c r="E30" s="60"/>
      <c r="F30" s="60"/>
      <c r="G30" s="60"/>
      <c r="H30" s="118"/>
      <c r="I30" s="118"/>
    </row>
    <row r="31" customFormat="false" ht="26.25" hidden="false" customHeight="true" outlineLevel="0" collapsed="false">
      <c r="A31" s="60" t="s">
        <v>492</v>
      </c>
      <c r="B31" s="67" t="s">
        <v>493</v>
      </c>
      <c r="C31" s="60"/>
      <c r="D31" s="60" t="s">
        <v>483</v>
      </c>
      <c r="E31" s="60"/>
      <c r="F31" s="60"/>
      <c r="G31" s="60"/>
      <c r="H31" s="118"/>
      <c r="I31" s="118" t="n">
        <v>711</v>
      </c>
    </row>
    <row r="32" customFormat="false" ht="15.75" hidden="false" customHeight="true" outlineLevel="0" collapsed="false">
      <c r="A32" s="104" t="s">
        <v>494</v>
      </c>
      <c r="B32" s="101" t="s">
        <v>495</v>
      </c>
      <c r="C32" s="60"/>
      <c r="D32" s="60"/>
      <c r="E32" s="60" t="n">
        <v>4</v>
      </c>
      <c r="F32" s="60" t="n">
        <v>0</v>
      </c>
      <c r="G32" s="60" t="n">
        <v>2</v>
      </c>
      <c r="H32" s="117" t="n">
        <v>8010813</v>
      </c>
      <c r="I32" s="117" t="n">
        <v>8081999</v>
      </c>
    </row>
    <row r="33" customFormat="false" ht="12.75" hidden="false" customHeight="true" outlineLevel="0" collapsed="false">
      <c r="A33" s="60" t="s">
        <v>496</v>
      </c>
      <c r="B33" s="67" t="s">
        <v>497</v>
      </c>
      <c r="C33" s="60"/>
      <c r="D33" s="60" t="s">
        <v>483</v>
      </c>
      <c r="E33" s="60"/>
      <c r="F33" s="60"/>
      <c r="G33" s="60"/>
      <c r="H33" s="118" t="n">
        <v>250070</v>
      </c>
      <c r="I33" s="118" t="n">
        <v>-1983891</v>
      </c>
    </row>
    <row r="34" customFormat="false" ht="13.5" hidden="false" customHeight="true" outlineLevel="0" collapsed="false">
      <c r="A34" s="60" t="s">
        <v>498</v>
      </c>
      <c r="B34" s="67" t="s">
        <v>499</v>
      </c>
      <c r="C34" s="60"/>
      <c r="D34" s="60" t="s">
        <v>483</v>
      </c>
      <c r="E34" s="60"/>
      <c r="F34" s="60"/>
      <c r="G34" s="60"/>
      <c r="H34" s="118" t="n">
        <v>1257922</v>
      </c>
      <c r="I34" s="118" t="n">
        <v>690442</v>
      </c>
    </row>
    <row r="35" customFormat="false" ht="14.25" hidden="false" customHeight="true" outlineLevel="0" collapsed="false">
      <c r="A35" s="60" t="s">
        <v>500</v>
      </c>
      <c r="B35" s="67" t="s">
        <v>501</v>
      </c>
      <c r="C35" s="60"/>
      <c r="D35" s="60" t="s">
        <v>483</v>
      </c>
      <c r="E35" s="60"/>
      <c r="F35" s="60"/>
      <c r="G35" s="60"/>
      <c r="H35" s="118" t="n">
        <v>201301</v>
      </c>
      <c r="I35" s="118" t="n">
        <v>-229175</v>
      </c>
    </row>
    <row r="36" customFormat="false" ht="14.25" hidden="false" customHeight="true" outlineLevel="0" collapsed="false">
      <c r="A36" s="60" t="s">
        <v>502</v>
      </c>
      <c r="B36" s="67" t="s">
        <v>503</v>
      </c>
      <c r="C36" s="60"/>
      <c r="D36" s="60" t="s">
        <v>483</v>
      </c>
      <c r="E36" s="60"/>
      <c r="F36" s="60"/>
      <c r="G36" s="60"/>
      <c r="H36" s="118" t="n">
        <v>-6169</v>
      </c>
      <c r="I36" s="118" t="n">
        <v>5550</v>
      </c>
    </row>
    <row r="37" customFormat="false" ht="14.25" hidden="false" customHeight="true" outlineLevel="0" collapsed="false">
      <c r="A37" s="60" t="s">
        <v>504</v>
      </c>
      <c r="B37" s="67" t="s">
        <v>505</v>
      </c>
      <c r="C37" s="60"/>
      <c r="D37" s="60" t="s">
        <v>483</v>
      </c>
      <c r="E37" s="60"/>
      <c r="F37" s="60"/>
      <c r="G37" s="60"/>
      <c r="H37" s="118" t="n">
        <v>-954313</v>
      </c>
      <c r="I37" s="118" t="n">
        <v>3908832</v>
      </c>
    </row>
    <row r="38" customFormat="false" ht="13.5" hidden="false" customHeight="true" outlineLevel="0" collapsed="false">
      <c r="A38" s="60" t="s">
        <v>506</v>
      </c>
      <c r="B38" s="67" t="s">
        <v>507</v>
      </c>
      <c r="C38" s="60"/>
      <c r="D38" s="60" t="s">
        <v>483</v>
      </c>
      <c r="E38" s="60"/>
      <c r="F38" s="60"/>
      <c r="G38" s="60"/>
      <c r="H38" s="118" t="n">
        <v>353864</v>
      </c>
      <c r="I38" s="118" t="n">
        <v>108145</v>
      </c>
    </row>
    <row r="39" customFormat="false" ht="15" hidden="false" customHeight="true" outlineLevel="0" collapsed="false">
      <c r="A39" s="60" t="s">
        <v>508</v>
      </c>
      <c r="B39" s="67" t="s">
        <v>509</v>
      </c>
      <c r="C39" s="60"/>
      <c r="D39" s="60" t="s">
        <v>483</v>
      </c>
      <c r="E39" s="60"/>
      <c r="F39" s="60"/>
      <c r="G39" s="60"/>
      <c r="H39" s="118" t="n">
        <v>-35634</v>
      </c>
      <c r="I39" s="118" t="n">
        <v>6090</v>
      </c>
    </row>
    <row r="40" customFormat="false" ht="15.75" hidden="false" customHeight="true" outlineLevel="0" collapsed="false">
      <c r="A40" s="104" t="s">
        <v>510</v>
      </c>
      <c r="B40" s="101" t="s">
        <v>511</v>
      </c>
      <c r="C40" s="60"/>
      <c r="D40" s="60"/>
      <c r="E40" s="60" t="n">
        <v>4</v>
      </c>
      <c r="F40" s="60" t="n">
        <v>0</v>
      </c>
      <c r="G40" s="60" t="n">
        <v>3</v>
      </c>
      <c r="H40" s="117" t="n">
        <v>1067041</v>
      </c>
      <c r="I40" s="117" t="n">
        <v>2505993</v>
      </c>
    </row>
    <row r="41" customFormat="false" ht="15.75" hidden="false" customHeight="true" outlineLevel="0" collapsed="false">
      <c r="A41" s="104" t="s">
        <v>512</v>
      </c>
      <c r="B41" s="101" t="s">
        <v>513</v>
      </c>
      <c r="C41" s="60"/>
      <c r="D41" s="60"/>
      <c r="E41" s="60" t="n">
        <v>4</v>
      </c>
      <c r="F41" s="60" t="n">
        <v>0</v>
      </c>
      <c r="G41" s="60" t="n">
        <v>4</v>
      </c>
      <c r="H41" s="117" t="n">
        <v>26761161</v>
      </c>
      <c r="I41" s="117" t="n">
        <v>24338968</v>
      </c>
    </row>
    <row r="42" customFormat="false" ht="15" hidden="false" customHeight="true" outlineLevel="0" collapsed="false">
      <c r="A42" s="60"/>
      <c r="B42" s="67" t="s">
        <v>514</v>
      </c>
      <c r="C42" s="60"/>
      <c r="D42" s="60"/>
      <c r="E42" s="60"/>
      <c r="F42" s="60"/>
      <c r="G42" s="60"/>
      <c r="H42" s="118"/>
      <c r="I42" s="118"/>
    </row>
    <row r="43" customFormat="false" ht="15" hidden="false" customHeight="true" outlineLevel="0" collapsed="false">
      <c r="A43" s="104" t="s">
        <v>515</v>
      </c>
      <c r="B43" s="101" t="s">
        <v>516</v>
      </c>
      <c r="C43" s="60"/>
      <c r="D43" s="60"/>
      <c r="E43" s="60" t="n">
        <v>4</v>
      </c>
      <c r="F43" s="60" t="n">
        <v>0</v>
      </c>
      <c r="G43" s="60" t="n">
        <v>5</v>
      </c>
      <c r="H43" s="117" t="n">
        <f aca="false">H49</f>
        <v>97460</v>
      </c>
      <c r="I43" s="117" t="n">
        <v>85045</v>
      </c>
    </row>
    <row r="44" customFormat="false" ht="17.25" hidden="false" customHeight="true" outlineLevel="0" collapsed="false">
      <c r="A44" s="60" t="s">
        <v>517</v>
      </c>
      <c r="B44" s="67" t="s">
        <v>518</v>
      </c>
      <c r="C44" s="60"/>
      <c r="D44" s="60" t="s">
        <v>480</v>
      </c>
      <c r="E44" s="60" t="n">
        <v>4</v>
      </c>
      <c r="F44" s="60" t="n">
        <v>0</v>
      </c>
      <c r="G44" s="60" t="n">
        <v>6</v>
      </c>
      <c r="H44" s="118"/>
      <c r="I44" s="118"/>
    </row>
    <row r="45" customFormat="false" ht="15.75" hidden="false" customHeight="true" outlineLevel="0" collapsed="false">
      <c r="A45" s="60" t="s">
        <v>519</v>
      </c>
      <c r="B45" s="67" t="s">
        <v>520</v>
      </c>
      <c r="C45" s="60"/>
      <c r="D45" s="60" t="s">
        <v>480</v>
      </c>
      <c r="E45" s="60" t="n">
        <v>4</v>
      </c>
      <c r="F45" s="60" t="n">
        <v>0</v>
      </c>
      <c r="G45" s="60" t="n">
        <v>7</v>
      </c>
      <c r="H45" s="118"/>
      <c r="I45" s="118"/>
    </row>
    <row r="46" customFormat="false" ht="15" hidden="false" customHeight="true" outlineLevel="0" collapsed="false">
      <c r="A46" s="60" t="s">
        <v>521</v>
      </c>
      <c r="B46" s="67" t="s">
        <v>522</v>
      </c>
      <c r="C46" s="60"/>
      <c r="D46" s="60" t="s">
        <v>480</v>
      </c>
      <c r="E46" s="60" t="n">
        <v>4</v>
      </c>
      <c r="F46" s="60" t="n">
        <v>0</v>
      </c>
      <c r="G46" s="60" t="n">
        <v>8</v>
      </c>
      <c r="H46" s="118"/>
      <c r="I46" s="118"/>
    </row>
    <row r="47" customFormat="false" ht="12.75" hidden="false" customHeight="true" outlineLevel="0" collapsed="false">
      <c r="A47" s="60" t="s">
        <v>523</v>
      </c>
      <c r="B47" s="67" t="s">
        <v>524</v>
      </c>
      <c r="C47" s="60"/>
      <c r="D47" s="60" t="s">
        <v>480</v>
      </c>
      <c r="E47" s="60" t="n">
        <v>4</v>
      </c>
      <c r="F47" s="60" t="n">
        <v>0</v>
      </c>
      <c r="G47" s="60" t="n">
        <v>9</v>
      </c>
      <c r="H47" s="118"/>
      <c r="I47" s="118"/>
    </row>
    <row r="48" customFormat="false" ht="12.75" hidden="false" customHeight="true" outlineLevel="0" collapsed="false">
      <c r="A48" s="60" t="s">
        <v>525</v>
      </c>
      <c r="B48" s="67" t="s">
        <v>526</v>
      </c>
      <c r="C48" s="60"/>
      <c r="D48" s="60" t="s">
        <v>480</v>
      </c>
      <c r="E48" s="60" t="n">
        <v>4</v>
      </c>
      <c r="F48" s="60" t="n">
        <v>1</v>
      </c>
      <c r="G48" s="60" t="n">
        <v>0</v>
      </c>
      <c r="H48" s="118"/>
      <c r="I48" s="118"/>
    </row>
    <row r="49" customFormat="false" ht="13.5" hidden="false" customHeight="true" outlineLevel="0" collapsed="false">
      <c r="A49" s="60" t="s">
        <v>527</v>
      </c>
      <c r="B49" s="67" t="s">
        <v>528</v>
      </c>
      <c r="C49" s="60"/>
      <c r="D49" s="60" t="s">
        <v>480</v>
      </c>
      <c r="E49" s="60" t="n">
        <v>4</v>
      </c>
      <c r="F49" s="60" t="n">
        <v>1</v>
      </c>
      <c r="G49" s="60" t="n">
        <v>1</v>
      </c>
      <c r="H49" s="118" t="n">
        <v>97460</v>
      </c>
      <c r="I49" s="118" t="n">
        <v>85045</v>
      </c>
    </row>
    <row r="50" customFormat="false" ht="15.75" hidden="false" customHeight="true" outlineLevel="0" collapsed="false">
      <c r="A50" s="104" t="s">
        <v>529</v>
      </c>
      <c r="B50" s="101" t="s">
        <v>530</v>
      </c>
      <c r="C50" s="60"/>
      <c r="D50" s="60"/>
      <c r="E50" s="60" t="n">
        <v>4</v>
      </c>
      <c r="F50" s="60" t="n">
        <v>1</v>
      </c>
      <c r="G50" s="60" t="n">
        <v>2</v>
      </c>
      <c r="H50" s="117" t="n">
        <f aca="false">H51+H53</f>
        <v>-4459413</v>
      </c>
      <c r="I50" s="117" t="n">
        <v>-4870685</v>
      </c>
    </row>
    <row r="51" customFormat="false" ht="15" hidden="false" customHeight="true" outlineLevel="0" collapsed="false">
      <c r="A51" s="60" t="s">
        <v>531</v>
      </c>
      <c r="B51" s="67" t="s">
        <v>532</v>
      </c>
      <c r="C51" s="60"/>
      <c r="D51" s="60" t="s">
        <v>533</v>
      </c>
      <c r="E51" s="60" t="n">
        <v>4</v>
      </c>
      <c r="F51" s="60" t="n">
        <v>1</v>
      </c>
      <c r="G51" s="60" t="n">
        <v>3</v>
      </c>
      <c r="H51" s="118" t="n">
        <v>-10000</v>
      </c>
      <c r="I51" s="118" t="n">
        <v>-5000</v>
      </c>
    </row>
    <row r="52" customFormat="false" ht="13.5" hidden="false" customHeight="true" outlineLevel="0" collapsed="false">
      <c r="A52" s="60" t="s">
        <v>534</v>
      </c>
      <c r="B52" s="67" t="s">
        <v>535</v>
      </c>
      <c r="C52" s="60"/>
      <c r="D52" s="60" t="s">
        <v>533</v>
      </c>
      <c r="E52" s="60" t="n">
        <v>4</v>
      </c>
      <c r="F52" s="60" t="n">
        <v>1</v>
      </c>
      <c r="G52" s="60" t="n">
        <v>4</v>
      </c>
      <c r="H52" s="118" t="n">
        <v>0</v>
      </c>
      <c r="I52" s="118"/>
    </row>
    <row r="53" customFormat="false" ht="14.25" hidden="false" customHeight="true" outlineLevel="0" collapsed="false">
      <c r="A53" s="60" t="s">
        <v>536</v>
      </c>
      <c r="B53" s="67" t="s">
        <v>537</v>
      </c>
      <c r="C53" s="60"/>
      <c r="D53" s="60" t="s">
        <v>533</v>
      </c>
      <c r="E53" s="60" t="n">
        <v>4</v>
      </c>
      <c r="F53" s="60" t="n">
        <v>1</v>
      </c>
      <c r="G53" s="60" t="n">
        <v>5</v>
      </c>
      <c r="H53" s="118" t="n">
        <v>-4449413</v>
      </c>
      <c r="I53" s="118" t="n">
        <v>-4865685</v>
      </c>
    </row>
    <row r="54" customFormat="false" ht="16.5" hidden="false" customHeight="true" outlineLevel="0" collapsed="false">
      <c r="A54" s="60" t="s">
        <v>538</v>
      </c>
      <c r="B54" s="67" t="s">
        <v>539</v>
      </c>
      <c r="C54" s="60"/>
      <c r="D54" s="60" t="s">
        <v>533</v>
      </c>
      <c r="E54" s="60" t="n">
        <v>4</v>
      </c>
      <c r="F54" s="60" t="n">
        <v>1</v>
      </c>
      <c r="G54" s="60" t="n">
        <v>6</v>
      </c>
      <c r="H54" s="118"/>
      <c r="I54" s="118"/>
    </row>
    <row r="55" customFormat="false" ht="15.75" hidden="false" customHeight="true" outlineLevel="0" collapsed="false">
      <c r="A55" s="104" t="n">
        <v>31</v>
      </c>
      <c r="B55" s="101" t="s">
        <v>540</v>
      </c>
      <c r="C55" s="60"/>
      <c r="D55" s="60"/>
      <c r="E55" s="60" t="n">
        <v>4</v>
      </c>
      <c r="F55" s="60" t="n">
        <v>1</v>
      </c>
      <c r="G55" s="60" t="n">
        <v>7</v>
      </c>
      <c r="H55" s="117"/>
      <c r="I55" s="117"/>
    </row>
    <row r="56" customFormat="false" ht="14.25" hidden="false" customHeight="true" outlineLevel="0" collapsed="false">
      <c r="A56" s="104" t="s">
        <v>541</v>
      </c>
      <c r="B56" s="101" t="s">
        <v>542</v>
      </c>
      <c r="C56" s="60"/>
      <c r="D56" s="60"/>
      <c r="E56" s="60" t="n">
        <v>4</v>
      </c>
      <c r="F56" s="60" t="n">
        <v>1</v>
      </c>
      <c r="G56" s="60" t="n">
        <v>8</v>
      </c>
      <c r="H56" s="117" t="n">
        <v>4361953</v>
      </c>
      <c r="I56" s="117" t="n">
        <v>4785640</v>
      </c>
    </row>
    <row r="57" customFormat="false" ht="27" hidden="false" customHeight="true" outlineLevel="0" collapsed="false">
      <c r="A57" s="60"/>
      <c r="B57" s="67" t="s">
        <v>543</v>
      </c>
      <c r="C57" s="60"/>
      <c r="D57" s="60"/>
      <c r="E57" s="60"/>
      <c r="F57" s="60"/>
      <c r="G57" s="60"/>
      <c r="H57" s="118"/>
      <c r="I57" s="118"/>
    </row>
    <row r="58" customFormat="false" ht="14.25" hidden="false" customHeight="true" outlineLevel="0" collapsed="false">
      <c r="A58" s="104" t="s">
        <v>544</v>
      </c>
      <c r="B58" s="101" t="s">
        <v>545</v>
      </c>
      <c r="C58" s="60"/>
      <c r="D58" s="60"/>
      <c r="E58" s="60" t="n">
        <v>4</v>
      </c>
      <c r="F58" s="60" t="n">
        <v>1</v>
      </c>
      <c r="G58" s="60" t="n">
        <v>9</v>
      </c>
      <c r="H58" s="117"/>
      <c r="I58" s="117"/>
    </row>
    <row r="59" customFormat="false" ht="13.5" hidden="false" customHeight="true" outlineLevel="0" collapsed="false">
      <c r="A59" s="60" t="s">
        <v>546</v>
      </c>
      <c r="B59" s="67" t="s">
        <v>547</v>
      </c>
      <c r="C59" s="60"/>
      <c r="D59" s="60" t="s">
        <v>480</v>
      </c>
      <c r="E59" s="60" t="n">
        <v>4</v>
      </c>
      <c r="F59" s="60" t="n">
        <v>2</v>
      </c>
      <c r="G59" s="60" t="n">
        <v>0</v>
      </c>
      <c r="H59" s="118"/>
      <c r="I59" s="118"/>
    </row>
    <row r="60" customFormat="false" ht="12.75" hidden="false" customHeight="true" outlineLevel="0" collapsed="false">
      <c r="A60" s="60" t="s">
        <v>548</v>
      </c>
      <c r="B60" s="67" t="s">
        <v>549</v>
      </c>
      <c r="C60" s="60"/>
      <c r="D60" s="60" t="s">
        <v>480</v>
      </c>
      <c r="E60" s="60" t="n">
        <v>4</v>
      </c>
      <c r="F60" s="60" t="n">
        <v>2</v>
      </c>
      <c r="G60" s="60" t="n">
        <v>1</v>
      </c>
      <c r="H60" s="118"/>
      <c r="I60" s="118"/>
    </row>
    <row r="61" customFormat="false" ht="12.75" hidden="false" customHeight="true" outlineLevel="0" collapsed="false">
      <c r="A61" s="60" t="s">
        <v>550</v>
      </c>
      <c r="B61" s="67" t="s">
        <v>551</v>
      </c>
      <c r="C61" s="60"/>
      <c r="D61" s="60" t="s">
        <v>480</v>
      </c>
      <c r="E61" s="60" t="n">
        <v>4</v>
      </c>
      <c r="F61" s="60" t="n">
        <v>2</v>
      </c>
      <c r="G61" s="60" t="n">
        <v>2</v>
      </c>
      <c r="H61" s="118"/>
      <c r="I61" s="118"/>
    </row>
    <row r="62" customFormat="false" ht="27.75" hidden="false" customHeight="true" outlineLevel="0" collapsed="false">
      <c r="A62" s="60" t="s">
        <v>552</v>
      </c>
      <c r="B62" s="67" t="s">
        <v>553</v>
      </c>
      <c r="C62" s="60"/>
      <c r="D62" s="60" t="s">
        <v>480</v>
      </c>
      <c r="E62" s="60" t="n">
        <v>4</v>
      </c>
      <c r="F62" s="60" t="n">
        <v>2</v>
      </c>
      <c r="G62" s="60" t="n">
        <v>3</v>
      </c>
      <c r="H62" s="118"/>
      <c r="I62" s="118"/>
    </row>
    <row r="63" customFormat="false" ht="14.25" hidden="false" customHeight="true" outlineLevel="0" collapsed="false">
      <c r="A63" s="104" t="s">
        <v>554</v>
      </c>
      <c r="B63" s="101" t="s">
        <v>555</v>
      </c>
      <c r="C63" s="60"/>
      <c r="D63" s="60"/>
      <c r="E63" s="60" t="n">
        <v>4</v>
      </c>
      <c r="F63" s="60" t="n">
        <v>2</v>
      </c>
      <c r="G63" s="60" t="n">
        <v>4</v>
      </c>
      <c r="H63" s="117" t="n">
        <f aca="false">H68</f>
        <v>-13750976</v>
      </c>
      <c r="I63" s="117" t="n">
        <v>-16282850</v>
      </c>
    </row>
    <row r="64" customFormat="false" ht="12.75" hidden="false" customHeight="true" outlineLevel="0" collapsed="false">
      <c r="A64" s="60" t="s">
        <v>556</v>
      </c>
      <c r="B64" s="67" t="s">
        <v>557</v>
      </c>
      <c r="C64" s="60"/>
      <c r="D64" s="60" t="s">
        <v>533</v>
      </c>
      <c r="E64" s="60" t="n">
        <v>4</v>
      </c>
      <c r="F64" s="60" t="n">
        <v>2</v>
      </c>
      <c r="G64" s="60" t="n">
        <v>5</v>
      </c>
      <c r="H64" s="118"/>
      <c r="I64" s="118"/>
    </row>
    <row r="65" customFormat="false" ht="15.75" hidden="false" customHeight="true" outlineLevel="0" collapsed="false">
      <c r="A65" s="60" t="s">
        <v>558</v>
      </c>
      <c r="B65" s="67" t="s">
        <v>559</v>
      </c>
      <c r="C65" s="60"/>
      <c r="D65" s="60" t="s">
        <v>533</v>
      </c>
      <c r="E65" s="60" t="n">
        <v>4</v>
      </c>
      <c r="F65" s="60" t="n">
        <v>2</v>
      </c>
      <c r="G65" s="60" t="n">
        <v>6</v>
      </c>
      <c r="H65" s="118"/>
      <c r="I65" s="118"/>
    </row>
    <row r="66" customFormat="false" ht="14.25" hidden="false" customHeight="true" outlineLevel="0" collapsed="false">
      <c r="A66" s="60" t="s">
        <v>560</v>
      </c>
      <c r="B66" s="67" t="s">
        <v>561</v>
      </c>
      <c r="C66" s="60"/>
      <c r="D66" s="60" t="s">
        <v>533</v>
      </c>
      <c r="E66" s="60" t="n">
        <v>4</v>
      </c>
      <c r="F66" s="60" t="n">
        <v>2</v>
      </c>
      <c r="G66" s="60" t="n">
        <v>7</v>
      </c>
      <c r="H66" s="118"/>
      <c r="I66" s="118"/>
    </row>
    <row r="67" customFormat="false" ht="12" hidden="false" customHeight="true" outlineLevel="0" collapsed="false">
      <c r="A67" s="60" t="s">
        <v>562</v>
      </c>
      <c r="B67" s="67" t="s">
        <v>563</v>
      </c>
      <c r="C67" s="60"/>
      <c r="D67" s="60" t="s">
        <v>533</v>
      </c>
      <c r="E67" s="60" t="n">
        <v>4</v>
      </c>
      <c r="F67" s="60" t="n">
        <v>2</v>
      </c>
      <c r="G67" s="60" t="n">
        <v>8</v>
      </c>
      <c r="H67" s="118"/>
      <c r="I67" s="118"/>
    </row>
    <row r="68" customFormat="false" ht="13.5" hidden="false" customHeight="true" outlineLevel="0" collapsed="false">
      <c r="A68" s="60" t="s">
        <v>564</v>
      </c>
      <c r="B68" s="67" t="s">
        <v>565</v>
      </c>
      <c r="C68" s="60"/>
      <c r="D68" s="60" t="s">
        <v>533</v>
      </c>
      <c r="E68" s="60" t="n">
        <v>4</v>
      </c>
      <c r="F68" s="60" t="n">
        <v>2</v>
      </c>
      <c r="G68" s="60" t="n">
        <v>9</v>
      </c>
      <c r="H68" s="118" t="n">
        <v>-13750976</v>
      </c>
      <c r="I68" s="118" t="n">
        <v>-16282850</v>
      </c>
    </row>
    <row r="69" customFormat="false" ht="27" hidden="false" customHeight="true" outlineLevel="0" collapsed="false">
      <c r="A69" s="60" t="s">
        <v>566</v>
      </c>
      <c r="B69" s="67" t="s">
        <v>567</v>
      </c>
      <c r="C69" s="60"/>
      <c r="D69" s="60" t="s">
        <v>533</v>
      </c>
      <c r="E69" s="60" t="n">
        <v>4</v>
      </c>
      <c r="F69" s="60" t="n">
        <v>3</v>
      </c>
      <c r="G69" s="60" t="n">
        <v>0</v>
      </c>
      <c r="H69" s="118"/>
      <c r="I69" s="118"/>
    </row>
    <row r="70" customFormat="false" ht="14.25" hidden="false" customHeight="true" outlineLevel="0" collapsed="false">
      <c r="A70" s="104" t="s">
        <v>568</v>
      </c>
      <c r="B70" s="101" t="s">
        <v>569</v>
      </c>
      <c r="C70" s="60"/>
      <c r="D70" s="60"/>
      <c r="E70" s="60" t="n">
        <v>4</v>
      </c>
      <c r="F70" s="60" t="n">
        <v>3</v>
      </c>
      <c r="G70" s="60" t="n">
        <v>1</v>
      </c>
      <c r="H70" s="117"/>
      <c r="I70" s="117"/>
    </row>
    <row r="71" customFormat="false" ht="14.25" hidden="false" customHeight="true" outlineLevel="0" collapsed="false">
      <c r="A71" s="104" t="s">
        <v>570</v>
      </c>
      <c r="B71" s="101" t="s">
        <v>571</v>
      </c>
      <c r="C71" s="60"/>
      <c r="D71" s="60"/>
      <c r="E71" s="60" t="n">
        <v>4</v>
      </c>
      <c r="F71" s="60" t="n">
        <v>3</v>
      </c>
      <c r="G71" s="60" t="n">
        <v>2</v>
      </c>
      <c r="H71" s="117" t="n">
        <v>13750976</v>
      </c>
      <c r="I71" s="117" t="n">
        <v>16282850</v>
      </c>
    </row>
    <row r="72" customFormat="false" ht="13.5" hidden="false" customHeight="true" outlineLevel="0" collapsed="false">
      <c r="A72" s="104" t="s">
        <v>572</v>
      </c>
      <c r="B72" s="67" t="s">
        <v>573</v>
      </c>
      <c r="C72" s="60"/>
      <c r="D72" s="60"/>
      <c r="E72" s="60" t="n">
        <v>4</v>
      </c>
      <c r="F72" s="60" t="n">
        <v>3</v>
      </c>
      <c r="G72" s="60" t="n">
        <v>3</v>
      </c>
      <c r="H72" s="118" t="n">
        <v>26761161</v>
      </c>
      <c r="I72" s="118" t="n">
        <v>24338968</v>
      </c>
    </row>
    <row r="73" customFormat="false" ht="14.25" hidden="false" customHeight="true" outlineLevel="0" collapsed="false">
      <c r="A73" s="104" t="s">
        <v>574</v>
      </c>
      <c r="B73" s="67" t="s">
        <v>575</v>
      </c>
      <c r="C73" s="60"/>
      <c r="D73" s="60"/>
      <c r="E73" s="60" t="n">
        <v>4</v>
      </c>
      <c r="F73" s="60" t="n">
        <v>3</v>
      </c>
      <c r="G73" s="60" t="n">
        <v>4</v>
      </c>
      <c r="H73" s="118" t="n">
        <v>18112929</v>
      </c>
      <c r="I73" s="118" t="n">
        <v>21068490</v>
      </c>
    </row>
    <row r="74" customFormat="false" ht="12.75" hidden="false" customHeight="true" outlineLevel="0" collapsed="false">
      <c r="A74" s="104" t="s">
        <v>576</v>
      </c>
      <c r="B74" s="67" t="s">
        <v>577</v>
      </c>
      <c r="C74" s="60"/>
      <c r="D74" s="60"/>
      <c r="E74" s="60" t="n">
        <v>4</v>
      </c>
      <c r="F74" s="60" t="n">
        <v>3</v>
      </c>
      <c r="G74" s="60" t="n">
        <v>5</v>
      </c>
      <c r="H74" s="118" t="n">
        <v>8648232</v>
      </c>
      <c r="I74" s="118" t="n">
        <v>3270478</v>
      </c>
    </row>
    <row r="75" customFormat="false" ht="13.5" hidden="false" customHeight="true" outlineLevel="0" collapsed="false">
      <c r="A75" s="104" t="s">
        <v>578</v>
      </c>
      <c r="B75" s="67" t="s">
        <v>579</v>
      </c>
      <c r="C75" s="60"/>
      <c r="D75" s="60"/>
      <c r="E75" s="60" t="n">
        <v>4</v>
      </c>
      <c r="F75" s="60" t="n">
        <v>3</v>
      </c>
      <c r="G75" s="60" t="n">
        <v>6</v>
      </c>
      <c r="H75" s="118" t="n">
        <v>0</v>
      </c>
      <c r="I75" s="118"/>
    </row>
    <row r="76" customFormat="false" ht="13.5" hidden="false" customHeight="true" outlineLevel="0" collapsed="false">
      <c r="A76" s="104" t="s">
        <v>580</v>
      </c>
      <c r="B76" s="67" t="s">
        <v>581</v>
      </c>
      <c r="C76" s="60"/>
      <c r="D76" s="60"/>
      <c r="E76" s="60" t="n">
        <v>4</v>
      </c>
      <c r="F76" s="60" t="n">
        <v>3</v>
      </c>
      <c r="G76" s="60" t="n">
        <v>7</v>
      </c>
      <c r="H76" s="118" t="n">
        <v>23063014</v>
      </c>
      <c r="I76" s="118" t="n">
        <v>19792536</v>
      </c>
    </row>
    <row r="77" customFormat="false" ht="14.25" hidden="false" customHeight="true" outlineLevel="0" collapsed="false">
      <c r="A77" s="104" t="s">
        <v>582</v>
      </c>
      <c r="B77" s="67" t="s">
        <v>583</v>
      </c>
      <c r="C77" s="60"/>
      <c r="D77" s="60" t="s">
        <v>480</v>
      </c>
      <c r="E77" s="60" t="n">
        <v>4</v>
      </c>
      <c r="F77" s="60" t="n">
        <v>3</v>
      </c>
      <c r="G77" s="60" t="n">
        <v>8</v>
      </c>
      <c r="H77" s="118" t="n">
        <v>0</v>
      </c>
      <c r="I77" s="118"/>
    </row>
    <row r="78" customFormat="false" ht="15" hidden="false" customHeight="true" outlineLevel="0" collapsed="false">
      <c r="A78" s="104" t="s">
        <v>584</v>
      </c>
      <c r="B78" s="67" t="s">
        <v>585</v>
      </c>
      <c r="C78" s="60"/>
      <c r="D78" s="60" t="s">
        <v>533</v>
      </c>
      <c r="E78" s="60" t="n">
        <v>4</v>
      </c>
      <c r="F78" s="60" t="n">
        <v>3</v>
      </c>
      <c r="G78" s="60" t="n">
        <v>9</v>
      </c>
      <c r="H78" s="118" t="n">
        <v>0</v>
      </c>
      <c r="I78" s="118"/>
    </row>
    <row r="79" customFormat="false" ht="26.25" hidden="false" customHeight="true" outlineLevel="0" collapsed="false">
      <c r="A79" s="104" t="s">
        <v>586</v>
      </c>
      <c r="B79" s="67" t="s">
        <v>587</v>
      </c>
      <c r="C79" s="60"/>
      <c r="D79" s="60"/>
      <c r="E79" s="60" t="n">
        <v>4</v>
      </c>
      <c r="F79" s="60" t="n">
        <v>4</v>
      </c>
      <c r="G79" s="60" t="n">
        <v>0</v>
      </c>
      <c r="H79" s="118" t="n">
        <v>31711246</v>
      </c>
      <c r="I79" s="118" t="n">
        <v>23063014</v>
      </c>
    </row>
    <row r="81" customFormat="false" ht="13.5" hidden="false" customHeight="false" outlineLevel="0" collapsed="false">
      <c r="A81" s="119" t="s">
        <v>588</v>
      </c>
      <c r="B81" s="120" t="s">
        <v>589</v>
      </c>
      <c r="I81" s="35" t="s">
        <v>260</v>
      </c>
    </row>
    <row r="82" customFormat="false" ht="13.5" hidden="false" customHeight="false" outlineLevel="0" collapsed="false">
      <c r="A82" s="119" t="s">
        <v>590</v>
      </c>
      <c r="B82" s="120" t="s">
        <v>591</v>
      </c>
      <c r="E82" s="74"/>
      <c r="F82" s="74"/>
      <c r="H82" s="35" t="s">
        <v>262</v>
      </c>
      <c r="I82" s="121"/>
    </row>
  </sheetData>
  <mergeCells count="18">
    <mergeCell ref="B3:I3"/>
    <mergeCell ref="B4:I4"/>
    <mergeCell ref="B5:I5"/>
    <mergeCell ref="B6:I6"/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</mergeCells>
  <printOptions headings="false" gridLines="false" gridLinesSet="true" horizontalCentered="true" verticalCentered="false"/>
  <pageMargins left="0.433333333333333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5.28"/>
    <col collapsed="false" customWidth="true" hidden="false" outlineLevel="0" max="2" min="2" style="35" width="40.7"/>
    <col collapsed="false" customWidth="false" hidden="false" outlineLevel="0" max="3" min="3" style="35" width="9.13"/>
    <col collapsed="false" customWidth="true" hidden="false" outlineLevel="0" max="4" min="4" style="35" width="2.56"/>
    <col collapsed="false" customWidth="true" hidden="false" outlineLevel="0" max="6" min="5" style="35" width="2.85"/>
    <col collapsed="false" customWidth="true" hidden="false" outlineLevel="0" max="7" min="7" style="35" width="15.13"/>
    <col collapsed="false" customWidth="true" hidden="false" outlineLevel="0" max="8" min="8" style="35" width="15.85"/>
    <col collapsed="false" customWidth="false" hidden="false" outlineLevel="0" max="257" min="9" style="35" width="9.13"/>
  </cols>
  <sheetData>
    <row r="1" customFormat="false" ht="13.5" hidden="false" customHeight="false" outlineLevel="0" collapsed="false">
      <c r="H1" s="36" t="s">
        <v>1</v>
      </c>
    </row>
    <row r="2" customFormat="false" ht="13.5" hidden="false" customHeight="false" outlineLevel="0" collapsed="false">
      <c r="H2" s="80" t="s">
        <v>592</v>
      </c>
    </row>
    <row r="3" customFormat="false" ht="12.75" hidden="false" customHeight="false" outlineLevel="0" collapsed="false">
      <c r="A3" s="38" t="s">
        <v>64</v>
      </c>
      <c r="B3" s="122"/>
      <c r="C3" s="122"/>
      <c r="D3" s="122"/>
      <c r="E3" s="122"/>
      <c r="F3" s="122"/>
      <c r="G3" s="122"/>
      <c r="H3" s="122"/>
      <c r="I3" s="123"/>
      <c r="L3" s="74"/>
    </row>
    <row r="4" customFormat="false" ht="12.75" hidden="false" customHeight="false" outlineLevel="0" collapsed="false">
      <c r="A4" s="38" t="s">
        <v>65</v>
      </c>
      <c r="B4" s="122"/>
      <c r="C4" s="122"/>
      <c r="D4" s="122"/>
      <c r="E4" s="122"/>
      <c r="F4" s="122"/>
      <c r="G4" s="122"/>
      <c r="H4" s="122"/>
      <c r="I4" s="123"/>
    </row>
    <row r="5" customFormat="false" ht="12.75" hidden="false" customHeight="false" outlineLevel="0" collapsed="false">
      <c r="A5" s="38" t="s">
        <v>66</v>
      </c>
      <c r="B5" s="122"/>
      <c r="C5" s="122"/>
      <c r="D5" s="122"/>
      <c r="E5" s="122"/>
      <c r="F5" s="122"/>
      <c r="G5" s="122"/>
      <c r="H5" s="122"/>
      <c r="I5" s="124"/>
    </row>
    <row r="6" customFormat="false" ht="12.75" hidden="false" customHeight="false" outlineLevel="0" collapsed="false">
      <c r="A6" s="38" t="s">
        <v>69</v>
      </c>
      <c r="B6" s="122"/>
      <c r="C6" s="122"/>
      <c r="D6" s="122"/>
      <c r="E6" s="122"/>
      <c r="F6" s="122"/>
      <c r="G6" s="122"/>
      <c r="H6" s="122"/>
      <c r="I6" s="123"/>
    </row>
    <row r="7" customFormat="false" ht="12.75" hidden="false" customHeight="false" outlineLevel="0" collapsed="false">
      <c r="F7" s="74"/>
      <c r="G7" s="74"/>
      <c r="H7" s="74"/>
      <c r="I7" s="74"/>
    </row>
    <row r="9" customFormat="false" ht="13.5" hidden="false" customHeight="true" outlineLevel="0" collapsed="false">
      <c r="A9" s="125" t="s">
        <v>464</v>
      </c>
      <c r="B9" s="125"/>
      <c r="C9" s="125"/>
      <c r="D9" s="125"/>
      <c r="E9" s="125"/>
      <c r="F9" s="125"/>
      <c r="G9" s="125"/>
      <c r="H9" s="125"/>
      <c r="I9" s="43"/>
    </row>
    <row r="10" customFormat="false" ht="14.25" hidden="false" customHeight="true" outlineLevel="0" collapsed="false">
      <c r="A10" s="126" t="s">
        <v>593</v>
      </c>
      <c r="B10" s="126"/>
      <c r="C10" s="126"/>
      <c r="D10" s="126"/>
      <c r="E10" s="126"/>
      <c r="F10" s="126"/>
      <c r="G10" s="126"/>
      <c r="H10" s="126"/>
      <c r="I10" s="127"/>
    </row>
    <row r="11" customFormat="false" ht="13.5" hidden="false" customHeight="false" outlineLevel="0" collapsed="false">
      <c r="B11" s="78" t="s">
        <v>594</v>
      </c>
      <c r="C11" s="78"/>
      <c r="D11" s="78"/>
      <c r="E11" s="78"/>
      <c r="F11" s="78"/>
      <c r="G11" s="78"/>
      <c r="H11" s="78"/>
    </row>
    <row r="14" customFormat="false" ht="12.75" hidden="false" customHeight="false" outlineLevel="0" collapsed="false">
      <c r="H14" s="114" t="s">
        <v>595</v>
      </c>
    </row>
    <row r="15" customFormat="false" ht="12.75" hidden="false" customHeight="true" outlineLevel="0" collapsed="false">
      <c r="A15" s="47" t="s">
        <v>596</v>
      </c>
      <c r="B15" s="47" t="s">
        <v>469</v>
      </c>
      <c r="C15" s="47" t="s">
        <v>76</v>
      </c>
      <c r="D15" s="47" t="s">
        <v>471</v>
      </c>
      <c r="E15" s="47"/>
      <c r="F15" s="47"/>
      <c r="G15" s="60" t="s">
        <v>268</v>
      </c>
      <c r="H15" s="60"/>
    </row>
    <row r="16" customFormat="false" ht="12.75" hidden="false" customHeight="false" outlineLevel="0" collapsed="false">
      <c r="A16" s="47"/>
      <c r="B16" s="47"/>
      <c r="C16" s="47"/>
      <c r="D16" s="47"/>
      <c r="E16" s="47"/>
      <c r="F16" s="47"/>
      <c r="G16" s="60"/>
      <c r="H16" s="60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7"/>
      <c r="G17" s="60"/>
      <c r="H17" s="60"/>
    </row>
    <row r="18" customFormat="false" ht="12.75" hidden="false" customHeight="true" outlineLevel="0" collapsed="false">
      <c r="A18" s="47"/>
      <c r="B18" s="47"/>
      <c r="C18" s="47"/>
      <c r="D18" s="47"/>
      <c r="E18" s="47"/>
      <c r="F18" s="47"/>
      <c r="G18" s="47" t="s">
        <v>472</v>
      </c>
      <c r="H18" s="47" t="s">
        <v>473</v>
      </c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2.75" hidden="false" customHeight="false" outlineLevel="0" collapsed="false">
      <c r="A20" s="60" t="n">
        <v>1</v>
      </c>
      <c r="B20" s="60" t="n">
        <v>2</v>
      </c>
      <c r="C20" s="60" t="n">
        <v>3</v>
      </c>
      <c r="D20" s="60" t="n">
        <v>4</v>
      </c>
      <c r="E20" s="60"/>
      <c r="F20" s="60"/>
      <c r="G20" s="60" t="n">
        <v>5</v>
      </c>
      <c r="H20" s="60" t="n">
        <v>6</v>
      </c>
    </row>
    <row r="21" customFormat="false" ht="29.25" hidden="false" customHeight="true" outlineLevel="0" collapsed="false">
      <c r="A21" s="60" t="s">
        <v>597</v>
      </c>
      <c r="B21" s="67" t="s">
        <v>598</v>
      </c>
      <c r="C21" s="60"/>
      <c r="D21" s="60"/>
      <c r="E21" s="60"/>
      <c r="F21" s="60"/>
      <c r="G21" s="60"/>
      <c r="H21" s="60"/>
    </row>
    <row r="22" customFormat="false" ht="14.25" hidden="false" customHeight="true" outlineLevel="0" collapsed="false">
      <c r="A22" s="104" t="s">
        <v>599</v>
      </c>
      <c r="B22" s="101" t="s">
        <v>600</v>
      </c>
      <c r="C22" s="60"/>
      <c r="D22" s="60" t="n">
        <v>3</v>
      </c>
      <c r="E22" s="60" t="n">
        <v>0</v>
      </c>
      <c r="F22" s="60" t="n">
        <v>1</v>
      </c>
      <c r="G22" s="60"/>
      <c r="H22" s="60"/>
    </row>
    <row r="23" customFormat="false" ht="12.75" hidden="false" customHeight="true" outlineLevel="0" collapsed="false">
      <c r="A23" s="60" t="s">
        <v>475</v>
      </c>
      <c r="B23" s="67" t="s">
        <v>601</v>
      </c>
      <c r="C23" s="60"/>
      <c r="D23" s="60" t="n">
        <v>3</v>
      </c>
      <c r="E23" s="60" t="n">
        <v>0</v>
      </c>
      <c r="F23" s="60" t="n">
        <v>2</v>
      </c>
      <c r="G23" s="60"/>
      <c r="H23" s="60"/>
    </row>
    <row r="24" customFormat="false" ht="13.5" hidden="false" customHeight="true" outlineLevel="0" collapsed="false">
      <c r="A24" s="60" t="s">
        <v>478</v>
      </c>
      <c r="B24" s="67" t="s">
        <v>602</v>
      </c>
      <c r="C24" s="60"/>
      <c r="D24" s="60" t="n">
        <v>3</v>
      </c>
      <c r="E24" s="60" t="n">
        <v>0</v>
      </c>
      <c r="F24" s="60" t="n">
        <v>3</v>
      </c>
      <c r="G24" s="60"/>
      <c r="H24" s="60"/>
    </row>
    <row r="25" customFormat="false" ht="12" hidden="false" customHeight="true" outlineLevel="0" collapsed="false">
      <c r="A25" s="60" t="s">
        <v>481</v>
      </c>
      <c r="B25" s="67" t="s">
        <v>603</v>
      </c>
      <c r="C25" s="60"/>
      <c r="D25" s="60" t="n">
        <v>3</v>
      </c>
      <c r="E25" s="60" t="n">
        <v>0</v>
      </c>
      <c r="F25" s="60" t="n">
        <v>4</v>
      </c>
      <c r="G25" s="60"/>
      <c r="H25" s="60"/>
    </row>
    <row r="26" customFormat="false" ht="15" hidden="false" customHeight="true" outlineLevel="0" collapsed="false">
      <c r="A26" s="104" t="s">
        <v>604</v>
      </c>
      <c r="B26" s="101" t="s">
        <v>605</v>
      </c>
      <c r="C26" s="60"/>
      <c r="D26" s="60" t="n">
        <v>3</v>
      </c>
      <c r="E26" s="60" t="n">
        <v>0</v>
      </c>
      <c r="F26" s="60" t="n">
        <v>5</v>
      </c>
      <c r="G26" s="60"/>
      <c r="H26" s="60"/>
    </row>
    <row r="27" customFormat="false" ht="15" hidden="false" customHeight="true" outlineLevel="0" collapsed="false">
      <c r="A27" s="60" t="s">
        <v>475</v>
      </c>
      <c r="B27" s="67" t="s">
        <v>606</v>
      </c>
      <c r="C27" s="60"/>
      <c r="D27" s="60" t="n">
        <v>3</v>
      </c>
      <c r="E27" s="60" t="n">
        <v>0</v>
      </c>
      <c r="F27" s="60" t="n">
        <v>6</v>
      </c>
      <c r="G27" s="60"/>
      <c r="H27" s="60"/>
    </row>
    <row r="28" customFormat="false" ht="25.5" hidden="false" customHeight="true" outlineLevel="0" collapsed="false">
      <c r="A28" s="60" t="s">
        <v>478</v>
      </c>
      <c r="B28" s="67" t="s">
        <v>607</v>
      </c>
      <c r="C28" s="60"/>
      <c r="D28" s="60" t="n">
        <v>3</v>
      </c>
      <c r="E28" s="60" t="n">
        <v>0</v>
      </c>
      <c r="F28" s="60" t="n">
        <v>7</v>
      </c>
      <c r="G28" s="60"/>
      <c r="H28" s="60"/>
    </row>
    <row r="29" customFormat="false" ht="14.25" hidden="false" customHeight="true" outlineLevel="0" collapsed="false">
      <c r="A29" s="60" t="s">
        <v>481</v>
      </c>
      <c r="B29" s="67" t="s">
        <v>608</v>
      </c>
      <c r="C29" s="60"/>
      <c r="D29" s="60" t="n">
        <v>3</v>
      </c>
      <c r="E29" s="60" t="n">
        <v>0</v>
      </c>
      <c r="F29" s="60" t="n">
        <v>8</v>
      </c>
      <c r="G29" s="60"/>
      <c r="H29" s="60"/>
    </row>
    <row r="30" customFormat="false" ht="13.5" hidden="false" customHeight="true" outlineLevel="0" collapsed="false">
      <c r="A30" s="60" t="s">
        <v>484</v>
      </c>
      <c r="B30" s="67" t="s">
        <v>609</v>
      </c>
      <c r="C30" s="60"/>
      <c r="D30" s="60" t="n">
        <v>3</v>
      </c>
      <c r="E30" s="60" t="n">
        <v>0</v>
      </c>
      <c r="F30" s="60" t="n">
        <v>9</v>
      </c>
      <c r="G30" s="60"/>
      <c r="H30" s="60"/>
    </row>
    <row r="31" customFormat="false" ht="13.5" hidden="false" customHeight="true" outlineLevel="0" collapsed="false">
      <c r="A31" s="60" t="s">
        <v>486</v>
      </c>
      <c r="B31" s="67" t="s">
        <v>610</v>
      </c>
      <c r="C31" s="60"/>
      <c r="D31" s="60" t="n">
        <v>3</v>
      </c>
      <c r="E31" s="60" t="n">
        <v>1</v>
      </c>
      <c r="F31" s="60" t="n">
        <v>0</v>
      </c>
      <c r="G31" s="60"/>
      <c r="H31" s="60"/>
    </row>
    <row r="32" customFormat="false" ht="17.25" hidden="false" customHeight="true" outlineLevel="0" collapsed="false">
      <c r="A32" s="104" t="s">
        <v>611</v>
      </c>
      <c r="B32" s="101" t="s">
        <v>612</v>
      </c>
      <c r="C32" s="60"/>
      <c r="D32" s="60" t="n">
        <v>3</v>
      </c>
      <c r="E32" s="60" t="n">
        <v>1</v>
      </c>
      <c r="F32" s="60" t="n">
        <v>1</v>
      </c>
      <c r="G32" s="60"/>
      <c r="H32" s="60"/>
    </row>
    <row r="33" customFormat="false" ht="16.5" hidden="false" customHeight="true" outlineLevel="0" collapsed="false">
      <c r="A33" s="104" t="s">
        <v>613</v>
      </c>
      <c r="B33" s="101" t="s">
        <v>614</v>
      </c>
      <c r="C33" s="60"/>
      <c r="D33" s="60" t="n">
        <v>3</v>
      </c>
      <c r="E33" s="60" t="n">
        <v>1</v>
      </c>
      <c r="F33" s="60" t="n">
        <v>2</v>
      </c>
      <c r="G33" s="60"/>
      <c r="H33" s="60"/>
    </row>
    <row r="34" customFormat="false" ht="26.25" hidden="false" customHeight="true" outlineLevel="0" collapsed="false">
      <c r="A34" s="60" t="s">
        <v>615</v>
      </c>
      <c r="B34" s="67" t="s">
        <v>616</v>
      </c>
      <c r="C34" s="60"/>
      <c r="D34" s="60"/>
      <c r="E34" s="60"/>
      <c r="F34" s="60"/>
      <c r="G34" s="60"/>
      <c r="H34" s="60"/>
    </row>
    <row r="35" customFormat="false" ht="17.25" hidden="false" customHeight="true" outlineLevel="0" collapsed="false">
      <c r="A35" s="104" t="s">
        <v>599</v>
      </c>
      <c r="B35" s="101" t="s">
        <v>617</v>
      </c>
      <c r="C35" s="60"/>
      <c r="D35" s="60" t="n">
        <v>3</v>
      </c>
      <c r="E35" s="60" t="n">
        <v>1</v>
      </c>
      <c r="F35" s="60" t="n">
        <v>3</v>
      </c>
      <c r="G35" s="60"/>
      <c r="H35" s="60"/>
    </row>
    <row r="36" customFormat="false" ht="16.5" hidden="false" customHeight="true" outlineLevel="0" collapsed="false">
      <c r="A36" s="60" t="s">
        <v>475</v>
      </c>
      <c r="B36" s="67" t="s">
        <v>518</v>
      </c>
      <c r="C36" s="60"/>
      <c r="D36" s="60" t="n">
        <v>3</v>
      </c>
      <c r="E36" s="60" t="n">
        <v>1</v>
      </c>
      <c r="F36" s="60" t="n">
        <v>4</v>
      </c>
      <c r="G36" s="60"/>
      <c r="H36" s="60"/>
    </row>
    <row r="37" customFormat="false" ht="15.75" hidden="false" customHeight="true" outlineLevel="0" collapsed="false">
      <c r="A37" s="60" t="s">
        <v>478</v>
      </c>
      <c r="B37" s="67" t="s">
        <v>520</v>
      </c>
      <c r="C37" s="60"/>
      <c r="D37" s="60" t="n">
        <v>3</v>
      </c>
      <c r="E37" s="60" t="n">
        <v>1</v>
      </c>
      <c r="F37" s="60" t="n">
        <v>5</v>
      </c>
      <c r="G37" s="60"/>
      <c r="H37" s="60"/>
    </row>
    <row r="38" customFormat="false" ht="12.75" hidden="false" customHeight="true" outlineLevel="0" collapsed="false">
      <c r="A38" s="60" t="s">
        <v>481</v>
      </c>
      <c r="B38" s="67" t="s">
        <v>522</v>
      </c>
      <c r="C38" s="60"/>
      <c r="D38" s="60" t="n">
        <v>3</v>
      </c>
      <c r="E38" s="60" t="n">
        <v>1</v>
      </c>
      <c r="F38" s="60" t="n">
        <v>6</v>
      </c>
      <c r="G38" s="60"/>
      <c r="H38" s="60"/>
    </row>
    <row r="39" customFormat="false" ht="12" hidden="false" customHeight="true" outlineLevel="0" collapsed="false">
      <c r="A39" s="60" t="s">
        <v>484</v>
      </c>
      <c r="B39" s="67" t="s">
        <v>524</v>
      </c>
      <c r="C39" s="60"/>
      <c r="D39" s="60" t="n">
        <v>3</v>
      </c>
      <c r="E39" s="60" t="n">
        <v>1</v>
      </c>
      <c r="F39" s="60" t="n">
        <v>7</v>
      </c>
      <c r="G39" s="60"/>
      <c r="H39" s="60"/>
    </row>
    <row r="40" customFormat="false" ht="12.75" hidden="false" customHeight="true" outlineLevel="0" collapsed="false">
      <c r="A40" s="60" t="s">
        <v>486</v>
      </c>
      <c r="B40" s="67" t="s">
        <v>526</v>
      </c>
      <c r="C40" s="60"/>
      <c r="D40" s="60" t="n">
        <v>3</v>
      </c>
      <c r="E40" s="60" t="n">
        <v>1</v>
      </c>
      <c r="F40" s="60" t="n">
        <v>8</v>
      </c>
      <c r="G40" s="60"/>
      <c r="H40" s="60"/>
    </row>
    <row r="41" customFormat="false" ht="27" hidden="false" customHeight="true" outlineLevel="0" collapsed="false">
      <c r="A41" s="60" t="s">
        <v>488</v>
      </c>
      <c r="B41" s="67" t="s">
        <v>528</v>
      </c>
      <c r="C41" s="60"/>
      <c r="D41" s="60" t="n">
        <v>3</v>
      </c>
      <c r="E41" s="60" t="n">
        <v>1</v>
      </c>
      <c r="F41" s="60" t="n">
        <v>9</v>
      </c>
      <c r="G41" s="60"/>
      <c r="H41" s="60"/>
    </row>
    <row r="42" customFormat="false" ht="18" hidden="false" customHeight="true" outlineLevel="0" collapsed="false">
      <c r="A42" s="104" t="s">
        <v>604</v>
      </c>
      <c r="B42" s="101" t="s">
        <v>618</v>
      </c>
      <c r="C42" s="60"/>
      <c r="D42" s="60" t="n">
        <v>3</v>
      </c>
      <c r="E42" s="60" t="n">
        <v>2</v>
      </c>
      <c r="F42" s="60" t="n">
        <v>0</v>
      </c>
      <c r="G42" s="60"/>
      <c r="H42" s="60"/>
    </row>
    <row r="43" customFormat="false" ht="16.5" hidden="false" customHeight="true" outlineLevel="0" collapsed="false">
      <c r="A43" s="60" t="s">
        <v>475</v>
      </c>
      <c r="B43" s="67" t="s">
        <v>532</v>
      </c>
      <c r="C43" s="60"/>
      <c r="D43" s="60" t="n">
        <v>3</v>
      </c>
      <c r="E43" s="60" t="n">
        <v>2</v>
      </c>
      <c r="F43" s="60" t="n">
        <v>1</v>
      </c>
      <c r="G43" s="60"/>
      <c r="H43" s="60"/>
    </row>
    <row r="44" customFormat="false" ht="14.25" hidden="false" customHeight="true" outlineLevel="0" collapsed="false">
      <c r="A44" s="60" t="s">
        <v>478</v>
      </c>
      <c r="B44" s="67" t="s">
        <v>535</v>
      </c>
      <c r="C44" s="60"/>
      <c r="D44" s="60" t="n">
        <v>3</v>
      </c>
      <c r="E44" s="60" t="n">
        <v>2</v>
      </c>
      <c r="F44" s="60" t="n">
        <v>2</v>
      </c>
      <c r="G44" s="60"/>
      <c r="H44" s="60"/>
    </row>
    <row r="45" customFormat="false" ht="15" hidden="false" customHeight="true" outlineLevel="0" collapsed="false">
      <c r="A45" s="60" t="s">
        <v>481</v>
      </c>
      <c r="B45" s="67" t="s">
        <v>537</v>
      </c>
      <c r="C45" s="60"/>
      <c r="D45" s="60" t="n">
        <v>3</v>
      </c>
      <c r="E45" s="60" t="n">
        <v>2</v>
      </c>
      <c r="F45" s="60" t="n">
        <v>3</v>
      </c>
      <c r="G45" s="60"/>
      <c r="H45" s="60"/>
    </row>
    <row r="46" customFormat="false" ht="27" hidden="false" customHeight="true" outlineLevel="0" collapsed="false">
      <c r="A46" s="60" t="s">
        <v>484</v>
      </c>
      <c r="B46" s="67" t="s">
        <v>539</v>
      </c>
      <c r="C46" s="60"/>
      <c r="D46" s="60" t="n">
        <v>3</v>
      </c>
      <c r="E46" s="60" t="n">
        <v>2</v>
      </c>
      <c r="F46" s="60" t="n">
        <v>4</v>
      </c>
      <c r="G46" s="60"/>
      <c r="H46" s="60"/>
    </row>
    <row r="47" customFormat="false" ht="26.25" hidden="false" customHeight="true" outlineLevel="0" collapsed="false">
      <c r="A47" s="104" t="s">
        <v>611</v>
      </c>
      <c r="B47" s="101" t="s">
        <v>619</v>
      </c>
      <c r="C47" s="60"/>
      <c r="D47" s="60" t="n">
        <v>3</v>
      </c>
      <c r="E47" s="60" t="n">
        <v>2</v>
      </c>
      <c r="F47" s="60" t="n">
        <v>5</v>
      </c>
      <c r="G47" s="60"/>
      <c r="H47" s="60"/>
    </row>
    <row r="48" customFormat="false" ht="14.25" hidden="false" customHeight="true" outlineLevel="0" collapsed="false">
      <c r="A48" s="104" t="s">
        <v>613</v>
      </c>
      <c r="B48" s="101" t="s">
        <v>620</v>
      </c>
      <c r="C48" s="60"/>
      <c r="D48" s="60" t="n">
        <v>3</v>
      </c>
      <c r="E48" s="60" t="n">
        <v>2</v>
      </c>
      <c r="F48" s="60" t="n">
        <v>6</v>
      </c>
      <c r="G48" s="60"/>
      <c r="H48" s="60"/>
    </row>
    <row r="49" customFormat="false" ht="25.5" hidden="false" customHeight="true" outlineLevel="0" collapsed="false">
      <c r="A49" s="60" t="s">
        <v>621</v>
      </c>
      <c r="B49" s="67" t="s">
        <v>622</v>
      </c>
      <c r="C49" s="60"/>
      <c r="D49" s="60"/>
      <c r="E49" s="60"/>
      <c r="F49" s="67"/>
      <c r="G49" s="60"/>
      <c r="H49" s="60"/>
    </row>
    <row r="50" customFormat="false" ht="24.75" hidden="false" customHeight="true" outlineLevel="0" collapsed="false">
      <c r="A50" s="104" t="s">
        <v>599</v>
      </c>
      <c r="B50" s="101" t="s">
        <v>623</v>
      </c>
      <c r="C50" s="60"/>
      <c r="D50" s="60" t="n">
        <v>3</v>
      </c>
      <c r="E50" s="60" t="n">
        <v>2</v>
      </c>
      <c r="F50" s="67" t="n">
        <v>7</v>
      </c>
      <c r="G50" s="60"/>
      <c r="H50" s="60"/>
    </row>
    <row r="51" customFormat="false" ht="16.5" hidden="false" customHeight="true" outlineLevel="0" collapsed="false">
      <c r="A51" s="60" t="s">
        <v>475</v>
      </c>
      <c r="B51" s="67" t="s">
        <v>547</v>
      </c>
      <c r="C51" s="60"/>
      <c r="D51" s="60" t="n">
        <v>3</v>
      </c>
      <c r="E51" s="60" t="n">
        <v>2</v>
      </c>
      <c r="F51" s="60" t="n">
        <v>8</v>
      </c>
      <c r="G51" s="60"/>
      <c r="H51" s="60"/>
    </row>
    <row r="52" customFormat="false" ht="14.25" hidden="false" customHeight="true" outlineLevel="0" collapsed="false">
      <c r="A52" s="60" t="s">
        <v>478</v>
      </c>
      <c r="B52" s="67" t="s">
        <v>549</v>
      </c>
      <c r="C52" s="60"/>
      <c r="D52" s="60" t="n">
        <v>3</v>
      </c>
      <c r="E52" s="60" t="n">
        <v>2</v>
      </c>
      <c r="F52" s="60" t="n">
        <v>9</v>
      </c>
      <c r="G52" s="60"/>
      <c r="H52" s="60"/>
    </row>
    <row r="53" customFormat="false" ht="15" hidden="false" customHeight="true" outlineLevel="0" collapsed="false">
      <c r="A53" s="60" t="s">
        <v>481</v>
      </c>
      <c r="B53" s="67" t="s">
        <v>551</v>
      </c>
      <c r="C53" s="60"/>
      <c r="D53" s="60" t="n">
        <v>3</v>
      </c>
      <c r="E53" s="60" t="n">
        <v>3</v>
      </c>
      <c r="F53" s="60" t="n">
        <v>0</v>
      </c>
      <c r="G53" s="60"/>
      <c r="H53" s="60"/>
    </row>
    <row r="54" customFormat="false" ht="26.25" hidden="false" customHeight="true" outlineLevel="0" collapsed="false">
      <c r="A54" s="60" t="s">
        <v>484</v>
      </c>
      <c r="B54" s="67" t="s">
        <v>553</v>
      </c>
      <c r="C54" s="60"/>
      <c r="D54" s="60" t="n">
        <v>3</v>
      </c>
      <c r="E54" s="60" t="n">
        <v>3</v>
      </c>
      <c r="F54" s="60" t="n">
        <v>1</v>
      </c>
      <c r="G54" s="60"/>
      <c r="H54" s="60"/>
    </row>
    <row r="55" customFormat="false" ht="28.5" hidden="false" customHeight="true" outlineLevel="0" collapsed="false">
      <c r="A55" s="104" t="s">
        <v>604</v>
      </c>
      <c r="B55" s="101" t="s">
        <v>624</v>
      </c>
      <c r="C55" s="60"/>
      <c r="D55" s="60" t="n">
        <v>3</v>
      </c>
      <c r="E55" s="60" t="n">
        <v>3</v>
      </c>
      <c r="F55" s="60" t="n">
        <v>2</v>
      </c>
      <c r="G55" s="60"/>
      <c r="H55" s="60"/>
    </row>
    <row r="56" customFormat="false" ht="14.25" hidden="false" customHeight="true" outlineLevel="0" collapsed="false">
      <c r="A56" s="60" t="s">
        <v>475</v>
      </c>
      <c r="B56" s="67" t="s">
        <v>557</v>
      </c>
      <c r="C56" s="60"/>
      <c r="D56" s="60" t="n">
        <v>3</v>
      </c>
      <c r="E56" s="60" t="n">
        <v>3</v>
      </c>
      <c r="F56" s="60" t="n">
        <v>3</v>
      </c>
      <c r="G56" s="60"/>
      <c r="H56" s="60"/>
    </row>
    <row r="57" customFormat="false" ht="15" hidden="false" customHeight="true" outlineLevel="0" collapsed="false">
      <c r="A57" s="60" t="s">
        <v>478</v>
      </c>
      <c r="B57" s="67" t="s">
        <v>559</v>
      </c>
      <c r="C57" s="60"/>
      <c r="D57" s="60" t="n">
        <v>3</v>
      </c>
      <c r="E57" s="60" t="n">
        <v>3</v>
      </c>
      <c r="F57" s="60" t="n">
        <v>4</v>
      </c>
      <c r="G57" s="60"/>
      <c r="H57" s="60"/>
    </row>
    <row r="58" customFormat="false" ht="15" hidden="false" customHeight="true" outlineLevel="0" collapsed="false">
      <c r="A58" s="60" t="s">
        <v>481</v>
      </c>
      <c r="B58" s="67" t="s">
        <v>561</v>
      </c>
      <c r="C58" s="60"/>
      <c r="D58" s="60" t="n">
        <v>3</v>
      </c>
      <c r="E58" s="60" t="n">
        <v>3</v>
      </c>
      <c r="F58" s="60" t="n">
        <v>5</v>
      </c>
      <c r="G58" s="60"/>
      <c r="H58" s="60"/>
    </row>
    <row r="59" customFormat="false" ht="12.75" hidden="false" customHeight="true" outlineLevel="0" collapsed="false">
      <c r="A59" s="60" t="s">
        <v>484</v>
      </c>
      <c r="B59" s="67" t="s">
        <v>563</v>
      </c>
      <c r="C59" s="60"/>
      <c r="D59" s="60" t="n">
        <v>3</v>
      </c>
      <c r="E59" s="60" t="n">
        <v>3</v>
      </c>
      <c r="F59" s="60" t="n">
        <v>6</v>
      </c>
      <c r="G59" s="60"/>
      <c r="H59" s="60"/>
    </row>
    <row r="60" customFormat="false" ht="15" hidden="false" customHeight="true" outlineLevel="0" collapsed="false">
      <c r="A60" s="60" t="s">
        <v>486</v>
      </c>
      <c r="B60" s="67" t="s">
        <v>565</v>
      </c>
      <c r="C60" s="60"/>
      <c r="D60" s="60" t="n">
        <v>3</v>
      </c>
      <c r="E60" s="60" t="n">
        <v>3</v>
      </c>
      <c r="F60" s="60" t="n">
        <v>7</v>
      </c>
      <c r="G60" s="60"/>
      <c r="H60" s="60"/>
    </row>
    <row r="61" customFormat="false" ht="26.25" hidden="false" customHeight="true" outlineLevel="0" collapsed="false">
      <c r="A61" s="60" t="s">
        <v>488</v>
      </c>
      <c r="B61" s="67" t="s">
        <v>567</v>
      </c>
      <c r="C61" s="60"/>
      <c r="D61" s="60" t="n">
        <v>3</v>
      </c>
      <c r="E61" s="60" t="n">
        <v>3</v>
      </c>
      <c r="F61" s="60" t="n">
        <v>8</v>
      </c>
      <c r="G61" s="60"/>
      <c r="H61" s="60"/>
    </row>
    <row r="62" customFormat="false" ht="26.25" hidden="false" customHeight="true" outlineLevel="0" collapsed="false">
      <c r="A62" s="104" t="s">
        <v>611</v>
      </c>
      <c r="B62" s="101" t="s">
        <v>625</v>
      </c>
      <c r="C62" s="60"/>
      <c r="D62" s="60" t="n">
        <v>3</v>
      </c>
      <c r="E62" s="60" t="n">
        <v>3</v>
      </c>
      <c r="F62" s="60" t="n">
        <v>9</v>
      </c>
      <c r="G62" s="60"/>
      <c r="H62" s="60"/>
    </row>
    <row r="63" customFormat="false" ht="24.75" hidden="false" customHeight="true" outlineLevel="0" collapsed="false">
      <c r="A63" s="104" t="s">
        <v>613</v>
      </c>
      <c r="B63" s="101" t="s">
        <v>626</v>
      </c>
      <c r="C63" s="60"/>
      <c r="D63" s="60" t="n">
        <v>3</v>
      </c>
      <c r="E63" s="60" t="n">
        <v>4</v>
      </c>
      <c r="F63" s="60" t="n">
        <v>0</v>
      </c>
      <c r="G63" s="60"/>
      <c r="H63" s="60"/>
    </row>
    <row r="64" customFormat="false" ht="15" hidden="false" customHeight="true" outlineLevel="0" collapsed="false">
      <c r="A64" s="60" t="s">
        <v>627</v>
      </c>
      <c r="B64" s="67" t="s">
        <v>628</v>
      </c>
      <c r="C64" s="60"/>
      <c r="D64" s="60" t="n">
        <v>3</v>
      </c>
      <c r="E64" s="60" t="n">
        <v>4</v>
      </c>
      <c r="F64" s="60" t="n">
        <v>1</v>
      </c>
      <c r="G64" s="60"/>
      <c r="H64" s="60"/>
    </row>
    <row r="65" customFormat="false" ht="14.25" hidden="false" customHeight="true" outlineLevel="0" collapsed="false">
      <c r="A65" s="60" t="s">
        <v>629</v>
      </c>
      <c r="B65" s="67" t="s">
        <v>630</v>
      </c>
      <c r="C65" s="60"/>
      <c r="D65" s="60" t="n">
        <v>3</v>
      </c>
      <c r="E65" s="60" t="n">
        <v>4</v>
      </c>
      <c r="F65" s="60" t="n">
        <v>2</v>
      </c>
      <c r="G65" s="60"/>
      <c r="H65" s="60"/>
    </row>
    <row r="66" customFormat="false" ht="15.75" hidden="false" customHeight="true" outlineLevel="0" collapsed="false">
      <c r="A66" s="60" t="s">
        <v>631</v>
      </c>
      <c r="B66" s="67" t="s">
        <v>632</v>
      </c>
      <c r="C66" s="60"/>
      <c r="D66" s="60" t="n">
        <v>3</v>
      </c>
      <c r="E66" s="60" t="n">
        <v>4</v>
      </c>
      <c r="F66" s="60" t="n">
        <v>3</v>
      </c>
      <c r="G66" s="60"/>
      <c r="H66" s="60"/>
    </row>
    <row r="67" customFormat="false" ht="17.25" hidden="false" customHeight="true" outlineLevel="0" collapsed="false">
      <c r="A67" s="60" t="s">
        <v>633</v>
      </c>
      <c r="B67" s="67" t="s">
        <v>634</v>
      </c>
      <c r="C67" s="60"/>
      <c r="D67" s="60" t="n">
        <v>3</v>
      </c>
      <c r="E67" s="60" t="n">
        <v>4</v>
      </c>
      <c r="F67" s="60" t="n">
        <v>4</v>
      </c>
      <c r="G67" s="60"/>
      <c r="H67" s="60"/>
    </row>
    <row r="68" customFormat="false" ht="14.25" hidden="false" customHeight="true" outlineLevel="0" collapsed="false">
      <c r="A68" s="60" t="s">
        <v>635</v>
      </c>
      <c r="B68" s="67" t="s">
        <v>636</v>
      </c>
      <c r="C68" s="60"/>
      <c r="D68" s="60" t="n">
        <v>3</v>
      </c>
      <c r="E68" s="60" t="n">
        <v>4</v>
      </c>
      <c r="F68" s="60" t="n">
        <v>5</v>
      </c>
      <c r="G68" s="60"/>
      <c r="H68" s="60"/>
    </row>
    <row r="69" customFormat="false" ht="25.5" hidden="false" customHeight="true" outlineLevel="0" collapsed="false">
      <c r="A69" s="60" t="s">
        <v>599</v>
      </c>
      <c r="B69" s="67" t="s">
        <v>637</v>
      </c>
      <c r="C69" s="60"/>
      <c r="D69" s="60" t="n">
        <v>3</v>
      </c>
      <c r="E69" s="60" t="n">
        <v>4</v>
      </c>
      <c r="F69" s="60" t="n">
        <v>6</v>
      </c>
      <c r="G69" s="60"/>
      <c r="H69" s="60"/>
    </row>
    <row r="70" customFormat="false" ht="27" hidden="false" customHeight="true" outlineLevel="0" collapsed="false">
      <c r="A70" s="60" t="s">
        <v>638</v>
      </c>
      <c r="B70" s="67" t="s">
        <v>639</v>
      </c>
      <c r="C70" s="60"/>
      <c r="D70" s="60" t="n">
        <v>3</v>
      </c>
      <c r="E70" s="60" t="n">
        <v>4</v>
      </c>
      <c r="F70" s="60" t="n">
        <v>7</v>
      </c>
      <c r="G70" s="60"/>
      <c r="H70" s="60"/>
    </row>
    <row r="71" customFormat="false" ht="27.75" hidden="false" customHeight="true" outlineLevel="0" collapsed="false">
      <c r="A71" s="60" t="s">
        <v>640</v>
      </c>
      <c r="B71" s="67" t="s">
        <v>641</v>
      </c>
      <c r="C71" s="60"/>
      <c r="D71" s="60" t="n">
        <v>3</v>
      </c>
      <c r="E71" s="60" t="n">
        <v>4</v>
      </c>
      <c r="F71" s="60" t="n">
        <v>8</v>
      </c>
      <c r="G71" s="60"/>
      <c r="H71" s="60"/>
    </row>
    <row r="73" customFormat="false" ht="12.75" hidden="false" customHeight="false" outlineLevel="0" collapsed="false">
      <c r="A73" s="128" t="s">
        <v>588</v>
      </c>
      <c r="B73" s="120" t="s">
        <v>642</v>
      </c>
      <c r="H73" s="35" t="s">
        <v>260</v>
      </c>
    </row>
    <row r="74" customFormat="false" ht="12.75" hidden="false" customHeight="false" outlineLevel="0" collapsed="false">
      <c r="A74" s="128" t="s">
        <v>590</v>
      </c>
      <c r="B74" s="120" t="s">
        <v>642</v>
      </c>
      <c r="G74" s="35" t="s">
        <v>643</v>
      </c>
      <c r="H74" s="121"/>
    </row>
  </sheetData>
  <mergeCells count="16">
    <mergeCell ref="B3:H3"/>
    <mergeCell ref="B4:H4"/>
    <mergeCell ref="B5:H5"/>
    <mergeCell ref="B6:H6"/>
    <mergeCell ref="A9:H9"/>
    <mergeCell ref="A10:H10"/>
    <mergeCell ref="B11:H11"/>
    <mergeCell ref="A15:A19"/>
    <mergeCell ref="B15:B19"/>
    <mergeCell ref="C15:C19"/>
    <mergeCell ref="D15:F19"/>
    <mergeCell ref="G15:H17"/>
    <mergeCell ref="G18:G19"/>
    <mergeCell ref="H18:H19"/>
    <mergeCell ref="D20:F20"/>
    <mergeCell ref="D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37" colorId="64" zoomScale="130" zoomScaleNormal="100" zoomScalePageLayoutView="130" workbookViewId="0">
      <selection pane="topLeft" activeCell="K41" activeCellId="0" sqref="K41:K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54.99"/>
    <col collapsed="false" customWidth="true" hidden="false" outlineLevel="0" max="2" min="2" style="35" width="2.7"/>
    <col collapsed="false" customWidth="true" hidden="false" outlineLevel="0" max="3" min="3" style="35" width="2.28"/>
    <col collapsed="false" customWidth="true" hidden="false" outlineLevel="0" max="4" min="4" style="35" width="2.7"/>
    <col collapsed="false" customWidth="true" hidden="false" outlineLevel="0" max="5" min="5" style="35" width="11.13"/>
    <col collapsed="false" customWidth="true" hidden="false" outlineLevel="0" max="6" min="6" style="35" width="7.13"/>
    <col collapsed="false" customWidth="false" hidden="false" outlineLevel="0" max="7" min="7" style="35" width="9.13"/>
    <col collapsed="false" customWidth="true" hidden="false" outlineLevel="0" max="8" min="8" style="35" width="10.42"/>
    <col collapsed="false" customWidth="true" hidden="false" outlineLevel="0" max="9" min="9" style="35" width="10.99"/>
    <col collapsed="false" customWidth="true" hidden="false" outlineLevel="0" max="10" min="10" style="35" width="11.42"/>
    <col collapsed="false" customWidth="true" hidden="false" outlineLevel="0" max="11" min="11" style="35" width="11.28"/>
    <col collapsed="false" customWidth="true" hidden="false" outlineLevel="0" max="12" min="12" style="35" width="11.42"/>
    <col collapsed="false" customWidth="false" hidden="false" outlineLevel="0" max="257" min="13" style="35" width="9.13"/>
  </cols>
  <sheetData>
    <row r="1" customFormat="false" ht="13.5" hidden="false" customHeight="false" outlineLevel="0" collapsed="false">
      <c r="H1" s="129"/>
      <c r="K1" s="130"/>
      <c r="L1" s="36" t="s">
        <v>1</v>
      </c>
    </row>
    <row r="2" customFormat="false" ht="13.5" hidden="false" customHeight="true" outlineLevel="0" collapsed="false">
      <c r="H2" s="129"/>
      <c r="K2" s="131" t="s">
        <v>644</v>
      </c>
      <c r="L2" s="131"/>
    </row>
    <row r="3" customFormat="false" ht="12.75" hidden="false" customHeight="false" outlineLevel="0" collapsed="false">
      <c r="A3" s="38" t="s">
        <v>64</v>
      </c>
      <c r="B3" s="81" t="str">
        <f aca="false">OP!B6</f>
        <v>Tvornica cementa Kakanj d.d. Kakanj</v>
      </c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12.75" hidden="false" customHeight="false" outlineLevel="0" collapsed="false">
      <c r="A4" s="38" t="s">
        <v>65</v>
      </c>
      <c r="B4" s="81" t="str">
        <f aca="false">OP!B7</f>
        <v>Selima ef.Merdanovića br.146</v>
      </c>
      <c r="C4" s="81"/>
      <c r="D4" s="81"/>
      <c r="E4" s="81"/>
      <c r="F4" s="81"/>
      <c r="G4" s="81"/>
      <c r="H4" s="81"/>
      <c r="I4" s="81"/>
      <c r="J4" s="81"/>
      <c r="K4" s="81"/>
      <c r="L4" s="81"/>
    </row>
    <row r="5" customFormat="false" ht="12.75" hidden="false" customHeight="false" outlineLevel="0" collapsed="false">
      <c r="A5" s="38" t="s">
        <v>66</v>
      </c>
      <c r="B5" s="82" t="str">
        <f aca="false">BU!B5</f>
        <v>23.51</v>
      </c>
      <c r="C5" s="82"/>
      <c r="D5" s="82"/>
      <c r="E5" s="82"/>
      <c r="F5" s="82"/>
      <c r="G5" s="82"/>
      <c r="H5" s="82"/>
      <c r="I5" s="82"/>
      <c r="J5" s="82"/>
      <c r="K5" s="82"/>
      <c r="L5" s="82"/>
    </row>
    <row r="6" customFormat="false" ht="12.75" hidden="false" customHeight="false" outlineLevel="0" collapsed="false">
      <c r="A6" s="38" t="s">
        <v>69</v>
      </c>
      <c r="B6" s="82" t="str">
        <f aca="false">BU!B7</f>
        <v>U/I-2507/00</v>
      </c>
      <c r="C6" s="82"/>
      <c r="D6" s="82"/>
      <c r="E6" s="82"/>
      <c r="F6" s="82"/>
      <c r="G6" s="82"/>
      <c r="H6" s="82"/>
      <c r="I6" s="82"/>
      <c r="J6" s="82"/>
      <c r="K6" s="82"/>
      <c r="L6" s="82"/>
    </row>
    <row r="7" customFormat="false" ht="12.75" hidden="false" customHeight="false" outlineLevel="0" collapsed="false">
      <c r="I7" s="74"/>
      <c r="J7" s="74"/>
      <c r="K7" s="74"/>
      <c r="L7" s="74"/>
    </row>
    <row r="8" customFormat="false" ht="12.75" hidden="false" customHeight="false" outlineLevel="0" collapsed="false">
      <c r="I8" s="74"/>
      <c r="J8" s="74"/>
      <c r="K8" s="74"/>
      <c r="L8" s="74"/>
    </row>
    <row r="9" customFormat="false" ht="12.75" hidden="false" customHeight="false" outlineLevel="0" collapsed="false">
      <c r="I9" s="74"/>
      <c r="J9" s="74"/>
      <c r="K9" s="74"/>
      <c r="L9" s="74"/>
    </row>
    <row r="10" customFormat="false" ht="12.75" hidden="false" customHeight="false" outlineLevel="0" collapsed="false">
      <c r="I10" s="74"/>
      <c r="J10" s="74"/>
      <c r="K10" s="74"/>
      <c r="L10" s="74"/>
    </row>
    <row r="12" customFormat="false" ht="16.5" hidden="false" customHeight="true" outlineLevel="0" collapsed="false">
      <c r="A12" s="132" t="s">
        <v>645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</row>
    <row r="13" customFormat="false" ht="13.5" hidden="false" customHeight="true" outlineLevel="0" collapsed="false">
      <c r="A13" s="133" t="s">
        <v>646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</row>
    <row r="16" customFormat="false" ht="12.75" hidden="false" customHeight="false" outlineLevel="0" collapsed="false">
      <c r="L16" s="35" t="s">
        <v>467</v>
      </c>
    </row>
    <row r="17" customFormat="false" ht="0.75" hidden="false" customHeight="true" outlineLevel="0" collapsed="false"/>
    <row r="18" customFormat="false" ht="12.75" hidden="true" customHeight="false" outlineLevel="0" collapsed="false"/>
    <row r="19" customFormat="false" ht="26.25" hidden="false" customHeight="true" outlineLevel="0" collapsed="false">
      <c r="A19" s="47" t="s">
        <v>647</v>
      </c>
      <c r="B19" s="134" t="s">
        <v>471</v>
      </c>
      <c r="C19" s="134"/>
      <c r="D19" s="134"/>
      <c r="E19" s="60" t="s">
        <v>648</v>
      </c>
      <c r="F19" s="60"/>
      <c r="G19" s="60"/>
      <c r="H19" s="60"/>
      <c r="I19" s="60"/>
      <c r="J19" s="60"/>
      <c r="K19" s="134" t="s">
        <v>649</v>
      </c>
      <c r="L19" s="134" t="s">
        <v>650</v>
      </c>
    </row>
    <row r="20" customFormat="false" ht="15" hidden="false" customHeight="true" outlineLevel="0" collapsed="false">
      <c r="A20" s="47"/>
      <c r="B20" s="134"/>
      <c r="C20" s="134"/>
      <c r="D20" s="134"/>
      <c r="E20" s="60"/>
      <c r="F20" s="60"/>
      <c r="G20" s="60"/>
      <c r="H20" s="60"/>
      <c r="I20" s="60"/>
      <c r="J20" s="60"/>
      <c r="K20" s="134"/>
      <c r="L20" s="134"/>
    </row>
    <row r="21" customFormat="false" ht="16.5" hidden="true" customHeight="true" outlineLevel="0" collapsed="false">
      <c r="A21" s="47"/>
      <c r="B21" s="134"/>
      <c r="C21" s="134"/>
      <c r="D21" s="134"/>
      <c r="E21" s="67"/>
      <c r="F21" s="67"/>
      <c r="G21" s="67"/>
      <c r="H21" s="67"/>
      <c r="I21" s="67"/>
      <c r="J21" s="67"/>
      <c r="K21" s="134"/>
      <c r="L21" s="134"/>
    </row>
    <row r="22" customFormat="false" ht="203.25" hidden="false" customHeight="true" outlineLevel="0" collapsed="false">
      <c r="A22" s="47"/>
      <c r="B22" s="134"/>
      <c r="C22" s="134"/>
      <c r="D22" s="134"/>
      <c r="E22" s="134" t="s">
        <v>651</v>
      </c>
      <c r="F22" s="134" t="s">
        <v>652</v>
      </c>
      <c r="G22" s="134" t="s">
        <v>653</v>
      </c>
      <c r="H22" s="135" t="s">
        <v>654</v>
      </c>
      <c r="I22" s="134" t="s">
        <v>655</v>
      </c>
      <c r="J22" s="134" t="s">
        <v>656</v>
      </c>
      <c r="K22" s="134"/>
      <c r="L22" s="134"/>
    </row>
    <row r="23" customFormat="false" ht="81" hidden="true" customHeight="true" outlineLevel="0" collapsed="false">
      <c r="A23" s="67"/>
      <c r="B23" s="134"/>
      <c r="C23" s="134"/>
      <c r="D23" s="134"/>
      <c r="E23" s="134"/>
      <c r="F23" s="136" t="s">
        <v>657</v>
      </c>
      <c r="G23" s="134"/>
      <c r="H23" s="135"/>
      <c r="I23" s="134"/>
      <c r="J23" s="136"/>
      <c r="K23" s="134"/>
      <c r="L23" s="137"/>
    </row>
    <row r="24" customFormat="false" ht="41.25" hidden="true" customHeight="true" outlineLevel="0" collapsed="false">
      <c r="A24" s="67"/>
      <c r="B24" s="134"/>
      <c r="C24" s="134"/>
      <c r="D24" s="134"/>
      <c r="E24" s="134"/>
      <c r="F24" s="137"/>
      <c r="G24" s="134"/>
      <c r="H24" s="135"/>
      <c r="I24" s="134"/>
      <c r="J24" s="136" t="s">
        <v>658</v>
      </c>
      <c r="K24" s="134"/>
      <c r="L24" s="137"/>
    </row>
    <row r="25" customFormat="false" ht="12.75" hidden="false" customHeight="false" outlineLevel="0" collapsed="false">
      <c r="A25" s="60" t="n">
        <v>1</v>
      </c>
      <c r="B25" s="60" t="n">
        <v>2</v>
      </c>
      <c r="C25" s="60"/>
      <c r="D25" s="60"/>
      <c r="E25" s="60" t="n">
        <v>3</v>
      </c>
      <c r="F25" s="60" t="n">
        <v>4</v>
      </c>
      <c r="G25" s="60" t="n">
        <v>5</v>
      </c>
      <c r="H25" s="60" t="n">
        <v>6</v>
      </c>
      <c r="I25" s="60" t="n">
        <v>7</v>
      </c>
      <c r="J25" s="60" t="n">
        <v>8</v>
      </c>
      <c r="K25" s="60" t="n">
        <v>9</v>
      </c>
      <c r="L25" s="60" t="n">
        <v>10</v>
      </c>
    </row>
    <row r="26" customFormat="false" ht="16.5" hidden="false" customHeight="true" outlineLevel="0" collapsed="false">
      <c r="A26" s="101" t="s">
        <v>659</v>
      </c>
      <c r="B26" s="60" t="n">
        <v>9</v>
      </c>
      <c r="C26" s="60" t="n">
        <v>0</v>
      </c>
      <c r="D26" s="60" t="n">
        <v>1</v>
      </c>
      <c r="E26" s="138" t="n">
        <v>94765400</v>
      </c>
      <c r="F26" s="138"/>
      <c r="G26" s="138"/>
      <c r="H26" s="138" t="n">
        <v>26338464</v>
      </c>
      <c r="I26" s="138" t="n">
        <v>26482850</v>
      </c>
      <c r="J26" s="138" t="n">
        <f aca="false">SUM(E26:I26)</f>
        <v>147586714</v>
      </c>
      <c r="K26" s="138"/>
      <c r="L26" s="138" t="n">
        <f aca="false">SUM(J26:K26)</f>
        <v>147586714</v>
      </c>
    </row>
    <row r="27" customFormat="false" ht="18.75" hidden="false" customHeight="true" outlineLevel="0" collapsed="false">
      <c r="A27" s="67" t="s">
        <v>660</v>
      </c>
      <c r="B27" s="60" t="n">
        <v>9</v>
      </c>
      <c r="C27" s="60" t="n">
        <v>0</v>
      </c>
      <c r="D27" s="60" t="n">
        <v>2</v>
      </c>
      <c r="E27" s="139"/>
      <c r="F27" s="139"/>
      <c r="G27" s="139"/>
      <c r="H27" s="139"/>
      <c r="I27" s="139"/>
      <c r="J27" s="139"/>
      <c r="K27" s="139"/>
      <c r="L27" s="139"/>
    </row>
    <row r="28" customFormat="false" ht="19.5" hidden="false" customHeight="true" outlineLevel="0" collapsed="false">
      <c r="A28" s="67" t="s">
        <v>661</v>
      </c>
      <c r="B28" s="60" t="n">
        <v>9</v>
      </c>
      <c r="C28" s="60" t="n">
        <v>0</v>
      </c>
      <c r="D28" s="60" t="n">
        <v>3</v>
      </c>
      <c r="E28" s="139"/>
      <c r="F28" s="139"/>
      <c r="G28" s="139"/>
      <c r="H28" s="139"/>
      <c r="I28" s="139"/>
      <c r="J28" s="139"/>
      <c r="K28" s="139"/>
      <c r="L28" s="139"/>
    </row>
    <row r="29" customFormat="false" ht="18.75" hidden="false" customHeight="true" outlineLevel="0" collapsed="false">
      <c r="A29" s="61" t="s">
        <v>662</v>
      </c>
      <c r="B29" s="60" t="n">
        <v>9</v>
      </c>
      <c r="C29" s="60" t="n">
        <v>0</v>
      </c>
      <c r="D29" s="60" t="n">
        <v>4</v>
      </c>
      <c r="E29" s="138" t="n">
        <f aca="false">E26</f>
        <v>94765400</v>
      </c>
      <c r="F29" s="138" t="n">
        <f aca="false">F26</f>
        <v>0</v>
      </c>
      <c r="G29" s="138" t="n">
        <f aca="false">G26</f>
        <v>0</v>
      </c>
      <c r="H29" s="138" t="n">
        <f aca="false">H26</f>
        <v>26338464</v>
      </c>
      <c r="I29" s="138" t="n">
        <f aca="false">I26</f>
        <v>26482850</v>
      </c>
      <c r="J29" s="138" t="n">
        <v>147586714</v>
      </c>
      <c r="K29" s="138"/>
      <c r="L29" s="138" t="n">
        <v>147586714</v>
      </c>
    </row>
    <row r="30" customFormat="false" ht="15" hidden="false" customHeight="true" outlineLevel="0" collapsed="false">
      <c r="A30" s="61"/>
      <c r="B30" s="60"/>
      <c r="C30" s="60"/>
      <c r="D30" s="60"/>
      <c r="E30" s="138"/>
      <c r="F30" s="138"/>
      <c r="G30" s="138"/>
      <c r="H30" s="138"/>
      <c r="I30" s="138"/>
      <c r="J30" s="138"/>
      <c r="K30" s="138"/>
      <c r="L30" s="138"/>
    </row>
    <row r="31" customFormat="false" ht="12.75" hidden="false" customHeight="false" outlineLevel="0" collapsed="false">
      <c r="A31" s="67" t="s">
        <v>663</v>
      </c>
      <c r="B31" s="60" t="n">
        <v>9</v>
      </c>
      <c r="C31" s="60" t="n">
        <v>0</v>
      </c>
      <c r="D31" s="60" t="n">
        <v>5</v>
      </c>
      <c r="E31" s="139"/>
      <c r="F31" s="139"/>
      <c r="G31" s="139"/>
      <c r="H31" s="139"/>
      <c r="I31" s="139"/>
      <c r="J31" s="139"/>
      <c r="K31" s="139"/>
      <c r="L31" s="139"/>
    </row>
    <row r="32" customFormat="false" ht="33" hidden="false" customHeight="true" outlineLevel="0" collapsed="false">
      <c r="A32" s="67" t="s">
        <v>664</v>
      </c>
      <c r="B32" s="60" t="n">
        <v>9</v>
      </c>
      <c r="C32" s="60" t="n">
        <v>0</v>
      </c>
      <c r="D32" s="60" t="n">
        <v>6</v>
      </c>
      <c r="E32" s="139"/>
      <c r="F32" s="139"/>
      <c r="G32" s="139"/>
      <c r="H32" s="139"/>
      <c r="I32" s="139"/>
      <c r="J32" s="139"/>
      <c r="K32" s="139"/>
      <c r="L32" s="139"/>
    </row>
    <row r="33" customFormat="false" ht="32.25" hidden="false" customHeight="true" outlineLevel="0" collapsed="false">
      <c r="A33" s="67" t="s">
        <v>665</v>
      </c>
      <c r="B33" s="60" t="n">
        <v>9</v>
      </c>
      <c r="C33" s="60" t="n">
        <v>0</v>
      </c>
      <c r="D33" s="60" t="n">
        <v>7</v>
      </c>
      <c r="E33" s="139"/>
      <c r="F33" s="139"/>
      <c r="G33" s="139"/>
      <c r="H33" s="139"/>
      <c r="I33" s="139"/>
      <c r="J33" s="139"/>
      <c r="K33" s="139"/>
      <c r="L33" s="139"/>
    </row>
    <row r="34" customFormat="false" ht="16.5" hidden="false" customHeight="true" outlineLevel="0" collapsed="false">
      <c r="A34" s="67" t="s">
        <v>666</v>
      </c>
      <c r="B34" s="60" t="n">
        <v>9</v>
      </c>
      <c r="C34" s="60" t="n">
        <v>0</v>
      </c>
      <c r="D34" s="60" t="n">
        <v>8</v>
      </c>
      <c r="E34" s="139"/>
      <c r="F34" s="139"/>
      <c r="G34" s="139"/>
      <c r="H34" s="139"/>
      <c r="I34" s="139"/>
      <c r="J34" s="139"/>
      <c r="K34" s="139"/>
      <c r="L34" s="139"/>
    </row>
    <row r="35" customFormat="false" ht="18.75" hidden="false" customHeight="true" outlineLevel="0" collapsed="false">
      <c r="A35" s="67" t="s">
        <v>667</v>
      </c>
      <c r="B35" s="60" t="n">
        <v>9</v>
      </c>
      <c r="C35" s="60" t="n">
        <v>0</v>
      </c>
      <c r="D35" s="60" t="n">
        <v>9</v>
      </c>
      <c r="E35" s="139"/>
      <c r="F35" s="139"/>
      <c r="G35" s="139"/>
      <c r="H35" s="139"/>
      <c r="I35" s="139" t="n">
        <v>13750976</v>
      </c>
      <c r="J35" s="139" t="n">
        <f aca="false">SUM(E35:I35)</f>
        <v>13750976</v>
      </c>
      <c r="K35" s="139"/>
      <c r="L35" s="139" t="n">
        <f aca="false">SUM(J35:K35)</f>
        <v>13750976</v>
      </c>
    </row>
    <row r="36" customFormat="false" ht="29.25" hidden="false" customHeight="true" outlineLevel="0" collapsed="false">
      <c r="A36" s="67" t="s">
        <v>668</v>
      </c>
      <c r="B36" s="60" t="n">
        <v>9</v>
      </c>
      <c r="C36" s="60" t="n">
        <v>1</v>
      </c>
      <c r="D36" s="60" t="n">
        <v>0</v>
      </c>
      <c r="E36" s="139"/>
      <c r="F36" s="139"/>
      <c r="G36" s="139"/>
      <c r="H36" s="139"/>
      <c r="I36" s="139" t="n">
        <v>16282850</v>
      </c>
      <c r="J36" s="139" t="n">
        <f aca="false">SUM(E36:I36)</f>
        <v>16282850</v>
      </c>
      <c r="K36" s="139"/>
      <c r="L36" s="139" t="n">
        <f aca="false">SUM(J36:K36)</f>
        <v>16282850</v>
      </c>
    </row>
    <row r="37" customFormat="false" ht="33.75" hidden="false" customHeight="true" outlineLevel="0" collapsed="false">
      <c r="A37" s="67" t="s">
        <v>669</v>
      </c>
      <c r="B37" s="60" t="n">
        <v>9</v>
      </c>
      <c r="C37" s="60" t="n">
        <v>1</v>
      </c>
      <c r="D37" s="60" t="n">
        <v>1</v>
      </c>
      <c r="E37" s="139"/>
      <c r="F37" s="139"/>
      <c r="G37" s="139"/>
      <c r="H37" s="139"/>
      <c r="I37" s="139"/>
      <c r="J37" s="139"/>
      <c r="K37" s="139"/>
      <c r="L37" s="139"/>
    </row>
    <row r="38" customFormat="false" ht="32.25" hidden="false" customHeight="true" outlineLevel="0" collapsed="false">
      <c r="A38" s="101" t="s">
        <v>670</v>
      </c>
      <c r="B38" s="60" t="n">
        <v>9</v>
      </c>
      <c r="C38" s="60" t="n">
        <v>1</v>
      </c>
      <c r="D38" s="60" t="n">
        <v>2</v>
      </c>
      <c r="E38" s="138" t="n">
        <f aca="false">SUM(E29:E37)</f>
        <v>94765400</v>
      </c>
      <c r="F38" s="138" t="n">
        <f aca="false">SUM(F29:F37)</f>
        <v>0</v>
      </c>
      <c r="G38" s="138" t="n">
        <f aca="false">SUM(G29:G37)</f>
        <v>0</v>
      </c>
      <c r="H38" s="138" t="n">
        <f aca="false">SUM(H29:H37)</f>
        <v>26338464</v>
      </c>
      <c r="I38" s="138" t="n">
        <f aca="false">I29+I31+I32+I33+I34+I35-I36+I37</f>
        <v>23950976</v>
      </c>
      <c r="J38" s="138" t="n">
        <f aca="false">J29+J31+J32+J33+J34+J35-J36+J37</f>
        <v>145054840</v>
      </c>
      <c r="K38" s="138"/>
      <c r="L38" s="138" t="n">
        <f aca="false">SUM(J38:K38)</f>
        <v>145054840</v>
      </c>
    </row>
    <row r="39" customFormat="false" ht="18" hidden="false" customHeight="true" outlineLevel="0" collapsed="false">
      <c r="A39" s="67" t="s">
        <v>671</v>
      </c>
      <c r="B39" s="60" t="n">
        <v>9</v>
      </c>
      <c r="C39" s="60" t="n">
        <v>1</v>
      </c>
      <c r="D39" s="60" t="n">
        <v>3</v>
      </c>
      <c r="E39" s="139"/>
      <c r="F39" s="139"/>
      <c r="G39" s="139"/>
      <c r="H39" s="139"/>
      <c r="I39" s="139"/>
      <c r="J39" s="139"/>
      <c r="K39" s="139"/>
      <c r="L39" s="139"/>
    </row>
    <row r="40" customFormat="false" ht="18.75" hidden="false" customHeight="true" outlineLevel="0" collapsed="false">
      <c r="A40" s="67" t="s">
        <v>672</v>
      </c>
      <c r="B40" s="60" t="n">
        <v>9</v>
      </c>
      <c r="C40" s="60" t="n">
        <v>1</v>
      </c>
      <c r="D40" s="60" t="n">
        <v>4</v>
      </c>
      <c r="E40" s="139"/>
      <c r="F40" s="139"/>
      <c r="G40" s="139"/>
      <c r="H40" s="139"/>
      <c r="I40" s="139"/>
      <c r="J40" s="139"/>
      <c r="K40" s="139"/>
      <c r="L40" s="139"/>
    </row>
    <row r="41" customFormat="false" ht="13.5" hidden="false" customHeight="false" outlineLevel="0" collapsed="false">
      <c r="A41" s="101" t="s">
        <v>673</v>
      </c>
      <c r="B41" s="60" t="n">
        <v>9</v>
      </c>
      <c r="C41" s="60" t="n">
        <v>1</v>
      </c>
      <c r="D41" s="60" t="n">
        <v>5</v>
      </c>
      <c r="E41" s="138" t="n">
        <f aca="false">E38</f>
        <v>94765400</v>
      </c>
      <c r="F41" s="138" t="n">
        <f aca="false">F38</f>
        <v>0</v>
      </c>
      <c r="G41" s="138" t="n">
        <f aca="false">G38</f>
        <v>0</v>
      </c>
      <c r="H41" s="138" t="n">
        <f aca="false">H38</f>
        <v>26338464</v>
      </c>
      <c r="I41" s="138" t="n">
        <f aca="false">I38</f>
        <v>23950976</v>
      </c>
      <c r="J41" s="138" t="n">
        <f aca="false">SUM(E41:I41)</f>
        <v>145054840</v>
      </c>
      <c r="K41" s="138"/>
      <c r="L41" s="138" t="n">
        <f aca="false">SUM(G41:K41)</f>
        <v>195344280</v>
      </c>
    </row>
    <row r="42" customFormat="false" ht="13.5" hidden="false" customHeight="false" outlineLevel="0" collapsed="false">
      <c r="A42" s="101" t="s">
        <v>674</v>
      </c>
      <c r="B42" s="60"/>
      <c r="C42" s="60"/>
      <c r="D42" s="60"/>
      <c r="E42" s="138" t="n">
        <v>88392332.0846</v>
      </c>
      <c r="F42" s="138" t="n">
        <v>88392333.0846</v>
      </c>
      <c r="G42" s="138" t="n">
        <v>88392334.0846</v>
      </c>
      <c r="H42" s="138" t="n">
        <v>88392335.0846</v>
      </c>
      <c r="I42" s="138" t="n">
        <v>88392336.0846</v>
      </c>
      <c r="J42" s="138"/>
      <c r="K42" s="138"/>
      <c r="L42" s="138"/>
    </row>
    <row r="43" customFormat="false" ht="18" hidden="false" customHeight="true" outlineLevel="0" collapsed="false">
      <c r="A43" s="67" t="s">
        <v>675</v>
      </c>
      <c r="B43" s="60" t="n">
        <v>9</v>
      </c>
      <c r="C43" s="60" t="n">
        <v>1</v>
      </c>
      <c r="D43" s="60" t="n">
        <v>6</v>
      </c>
      <c r="E43" s="139"/>
      <c r="F43" s="139"/>
      <c r="G43" s="139"/>
      <c r="H43" s="139"/>
      <c r="I43" s="139"/>
      <c r="J43" s="139"/>
      <c r="K43" s="139"/>
      <c r="L43" s="139"/>
    </row>
    <row r="44" customFormat="false" ht="30.75" hidden="false" customHeight="true" outlineLevel="0" collapsed="false">
      <c r="A44" s="67" t="s">
        <v>676</v>
      </c>
      <c r="B44" s="60" t="n">
        <v>9</v>
      </c>
      <c r="C44" s="60" t="n">
        <v>1</v>
      </c>
      <c r="D44" s="60" t="n">
        <v>7</v>
      </c>
      <c r="E44" s="139"/>
      <c r="F44" s="139"/>
      <c r="G44" s="139"/>
      <c r="H44" s="139"/>
      <c r="I44" s="139"/>
      <c r="J44" s="139"/>
      <c r="K44" s="139"/>
      <c r="L44" s="139"/>
    </row>
    <row r="45" customFormat="false" ht="31.5" hidden="false" customHeight="true" outlineLevel="0" collapsed="false">
      <c r="A45" s="67" t="s">
        <v>677</v>
      </c>
      <c r="B45" s="60" t="n">
        <v>9</v>
      </c>
      <c r="C45" s="60" t="n">
        <v>1</v>
      </c>
      <c r="D45" s="60" t="n">
        <v>8</v>
      </c>
      <c r="E45" s="139"/>
      <c r="F45" s="139"/>
      <c r="G45" s="139"/>
      <c r="H45" s="139"/>
      <c r="I45" s="139"/>
      <c r="J45" s="139"/>
      <c r="K45" s="139"/>
      <c r="L45" s="139"/>
    </row>
    <row r="46" customFormat="false" ht="18" hidden="false" customHeight="true" outlineLevel="0" collapsed="false">
      <c r="A46" s="67" t="s">
        <v>678</v>
      </c>
      <c r="B46" s="60" t="n">
        <v>9</v>
      </c>
      <c r="C46" s="60" t="n">
        <v>1</v>
      </c>
      <c r="D46" s="60" t="n">
        <v>9</v>
      </c>
      <c r="E46" s="139"/>
      <c r="F46" s="139"/>
      <c r="G46" s="139"/>
      <c r="H46" s="139"/>
      <c r="I46" s="139" t="n">
        <v>17683307</v>
      </c>
      <c r="J46" s="139" t="n">
        <f aca="false">SUM(I46)</f>
        <v>17683307</v>
      </c>
      <c r="K46" s="139"/>
      <c r="L46" s="139" t="n">
        <f aca="false">SUM(J46:K46)</f>
        <v>17683307</v>
      </c>
    </row>
    <row r="47" customFormat="false" ht="19.5" hidden="false" customHeight="true" outlineLevel="0" collapsed="false">
      <c r="A47" s="67" t="s">
        <v>679</v>
      </c>
      <c r="B47" s="60" t="n">
        <v>9</v>
      </c>
      <c r="C47" s="60" t="n">
        <v>2</v>
      </c>
      <c r="D47" s="60" t="n">
        <v>0</v>
      </c>
      <c r="E47" s="139"/>
      <c r="F47" s="139"/>
      <c r="G47" s="139"/>
      <c r="H47" s="139"/>
      <c r="I47" s="139"/>
      <c r="J47" s="139"/>
      <c r="K47" s="139"/>
      <c r="L47" s="139"/>
    </row>
    <row r="48" customFormat="false" ht="33.75" hidden="false" customHeight="true" outlineLevel="0" collapsed="false">
      <c r="A48" s="67" t="s">
        <v>680</v>
      </c>
      <c r="B48" s="60" t="n">
        <v>9</v>
      </c>
      <c r="C48" s="60" t="n">
        <v>2</v>
      </c>
      <c r="D48" s="60" t="n">
        <v>1</v>
      </c>
      <c r="E48" s="139"/>
      <c r="F48" s="139"/>
      <c r="G48" s="139"/>
      <c r="H48" s="139"/>
      <c r="I48" s="139" t="n">
        <v>13750976</v>
      </c>
      <c r="J48" s="139" t="n">
        <f aca="false">SUM(I48)</f>
        <v>13750976</v>
      </c>
      <c r="K48" s="139"/>
      <c r="L48" s="139" t="n">
        <v>13750976</v>
      </c>
    </row>
    <row r="49" customFormat="false" ht="33.75" hidden="false" customHeight="true" outlineLevel="0" collapsed="false">
      <c r="A49" s="67" t="s">
        <v>681</v>
      </c>
      <c r="B49" s="60" t="n">
        <v>9</v>
      </c>
      <c r="C49" s="60" t="n">
        <v>2</v>
      </c>
      <c r="D49" s="60" t="n">
        <v>2</v>
      </c>
      <c r="E49" s="139"/>
      <c r="F49" s="139"/>
      <c r="G49" s="139"/>
      <c r="H49" s="139"/>
      <c r="I49" s="139"/>
      <c r="J49" s="139"/>
      <c r="K49" s="139"/>
      <c r="L49" s="139"/>
    </row>
    <row r="50" customFormat="false" ht="18.75" hidden="false" customHeight="true" outlineLevel="0" collapsed="false">
      <c r="A50" s="101" t="s">
        <v>682</v>
      </c>
      <c r="B50" s="60" t="n">
        <v>9</v>
      </c>
      <c r="C50" s="60" t="n">
        <v>2</v>
      </c>
      <c r="D50" s="60" t="n">
        <v>3</v>
      </c>
      <c r="E50" s="138" t="n">
        <f aca="false">E41+E43+E44+E45+E46+E47-E48+E49</f>
        <v>94765400</v>
      </c>
      <c r="F50" s="138" t="n">
        <f aca="false">F41+F43+F44+F45+F46+F47-F48+F49</f>
        <v>0</v>
      </c>
      <c r="G50" s="138" t="n">
        <f aca="false">G41+G43+G44+G45+G46+G47-G48+G49</f>
        <v>0</v>
      </c>
      <c r="H50" s="138" t="n">
        <f aca="false">H41+H43+H44+H45+H46+H47-H48+H49</f>
        <v>26338464</v>
      </c>
      <c r="I50" s="138" t="n">
        <f aca="false">I41+I43+I44+I45+I46+I47-I48+I49</f>
        <v>27883307</v>
      </c>
      <c r="J50" s="138" t="n">
        <f aca="false">SUM(E50:I50)</f>
        <v>148987171</v>
      </c>
      <c r="K50" s="138"/>
      <c r="L50" s="138" t="n">
        <f aca="false">SUM(J50:K50)</f>
        <v>148987171</v>
      </c>
    </row>
    <row r="51" customFormat="false" ht="16.5" hidden="false" customHeight="true" outlineLevel="0" collapsed="false">
      <c r="A51" s="67" t="s">
        <v>683</v>
      </c>
      <c r="B51" s="60"/>
      <c r="C51" s="60"/>
      <c r="D51" s="60"/>
      <c r="E51" s="138"/>
      <c r="F51" s="138"/>
      <c r="G51" s="138"/>
      <c r="H51" s="138"/>
      <c r="I51" s="138"/>
      <c r="J51" s="138"/>
      <c r="K51" s="138"/>
      <c r="L51" s="138"/>
    </row>
    <row r="52" customFormat="false" ht="12.75" hidden="false" customHeight="false" outlineLevel="0" collapsed="false">
      <c r="A52" s="120"/>
    </row>
    <row r="53" customFormat="false" ht="12.75" hidden="false" customHeight="false" outlineLevel="0" collapsed="false">
      <c r="E53" s="74"/>
      <c r="F53" s="74"/>
      <c r="G53" s="74"/>
    </row>
    <row r="54" customFormat="false" ht="12.75" hidden="false" customHeight="false" outlineLevel="0" collapsed="false">
      <c r="A54" s="140" t="s">
        <v>462</v>
      </c>
      <c r="E54" s="74"/>
      <c r="F54" s="74"/>
      <c r="G54" s="74"/>
      <c r="L54" s="35" t="s">
        <v>260</v>
      </c>
    </row>
    <row r="55" customFormat="false" ht="12.75" hidden="false" customHeight="false" outlineLevel="0" collapsed="false">
      <c r="E55" s="74"/>
      <c r="F55" s="74"/>
      <c r="G55" s="74"/>
      <c r="I55" s="35" t="s">
        <v>262</v>
      </c>
      <c r="L55" s="121"/>
    </row>
    <row r="56" customFormat="false" ht="12.75" hidden="false" customHeight="false" outlineLevel="0" collapsed="false">
      <c r="A56" s="121" t="s">
        <v>684</v>
      </c>
      <c r="E56" s="74"/>
      <c r="F56" s="74"/>
      <c r="G56" s="74"/>
    </row>
  </sheetData>
  <mergeCells count="52">
    <mergeCell ref="K2:L2"/>
    <mergeCell ref="B3:L3"/>
    <mergeCell ref="B4:L4"/>
    <mergeCell ref="B5:L5"/>
    <mergeCell ref="B6:L6"/>
    <mergeCell ref="A12:L12"/>
    <mergeCell ref="A13:L13"/>
    <mergeCell ref="A19:A22"/>
    <mergeCell ref="B19:D24"/>
    <mergeCell ref="E19:J20"/>
    <mergeCell ref="K19:K24"/>
    <mergeCell ref="L19:L22"/>
    <mergeCell ref="E21:J21"/>
    <mergeCell ref="E22:E24"/>
    <mergeCell ref="G22:G24"/>
    <mergeCell ref="H22:H24"/>
    <mergeCell ref="I22:I24"/>
    <mergeCell ref="B25:D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3" t="s">
        <v>685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41" t="s">
        <v>686</v>
      </c>
      <c r="B2" s="4" t="s">
        <v>687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41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42" t="s">
        <v>688</v>
      </c>
      <c r="B4" s="142" t="s">
        <v>689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43"/>
      <c r="B5" s="144"/>
    </row>
    <row r="6" customFormat="false" ht="13.5" hidden="false" customHeight="false" outlineLevel="0" collapsed="false">
      <c r="A6" s="145"/>
      <c r="B6" s="144"/>
    </row>
    <row r="7" customFormat="false" ht="12.75" hidden="false" customHeight="false" outlineLevel="0" collapsed="false">
      <c r="A7" s="146"/>
      <c r="B7" s="144"/>
    </row>
    <row r="8" customFormat="false" ht="12.75" hidden="false" customHeight="false" outlineLevel="0" collapsed="false">
      <c r="A8" s="144"/>
      <c r="B8" s="147"/>
    </row>
    <row r="9" customFormat="false" ht="12.75" hidden="false" customHeight="false" outlineLevel="0" collapsed="false">
      <c r="A9" s="130"/>
      <c r="B9" s="144"/>
    </row>
    <row r="10" customFormat="false" ht="12.75" hidden="false" customHeight="false" outlineLevel="0" collapsed="false">
      <c r="A10" s="144"/>
      <c r="B10" s="144"/>
    </row>
    <row r="11" customFormat="false" ht="12.75" hidden="false" customHeight="false" outlineLevel="0" collapsed="false">
      <c r="A11" s="144"/>
      <c r="B11" s="144"/>
    </row>
    <row r="12" customFormat="false" ht="12.75" hidden="false" customHeight="false" outlineLevel="0" collapsed="false">
      <c r="A12" s="116"/>
      <c r="B12" s="144"/>
    </row>
    <row r="13" customFormat="false" ht="15" hidden="false" customHeight="true" outlineLevel="0" collapsed="false">
      <c r="A13" s="116"/>
      <c r="B13" s="144"/>
    </row>
    <row r="14" customFormat="false" ht="17.25" hidden="false" customHeight="true" outlineLevel="0" collapsed="false">
      <c r="A14" s="116"/>
      <c r="B14" s="144"/>
    </row>
    <row r="15" customFormat="false" ht="12.75" hidden="false" customHeight="false" outlineLevel="0" collapsed="false">
      <c r="A15" s="116"/>
      <c r="B15" s="144"/>
    </row>
    <row r="16" customFormat="false" ht="12.75" hidden="false" customHeight="false" outlineLevel="0" collapsed="false">
      <c r="A16" s="116"/>
      <c r="B16" s="144"/>
    </row>
    <row r="17" customFormat="false" ht="12.75" hidden="false" customHeight="false" outlineLevel="0" collapsed="false">
      <c r="A17" s="116"/>
      <c r="B17" s="144"/>
    </row>
    <row r="18" customFormat="false" ht="13.5" hidden="false" customHeight="false" outlineLevel="0" collapsed="false">
      <c r="A18" s="101"/>
      <c r="B18" s="144"/>
    </row>
    <row r="19" customFormat="false" ht="12.75" hidden="false" customHeight="false" outlineLevel="0" collapsed="false">
      <c r="A19" s="116"/>
      <c r="B19" s="144"/>
    </row>
    <row r="20" customFormat="false" ht="12.75" hidden="false" customHeight="false" outlineLevel="0" collapsed="false">
      <c r="A20" s="116"/>
      <c r="B20" s="144"/>
    </row>
    <row r="21" customFormat="false" ht="12.75" hidden="false" customHeight="false" outlineLevel="0" collapsed="false">
      <c r="A21" s="116"/>
      <c r="B21" s="144"/>
    </row>
    <row r="22" customFormat="false" ht="17.25" hidden="false" customHeight="true" outlineLevel="0" collapsed="false">
      <c r="A22" s="143"/>
      <c r="B22" s="144"/>
    </row>
    <row r="23" customFormat="false" ht="12.75" hidden="false" customHeight="false" outlineLevel="0" collapsed="false">
      <c r="A23" s="116"/>
      <c r="B23" s="144"/>
    </row>
    <row r="24" customFormat="false" ht="12.75" hidden="false" customHeight="false" outlineLevel="0" collapsed="false">
      <c r="A24" s="116"/>
      <c r="B24" s="144"/>
    </row>
    <row r="25" customFormat="false" ht="12.75" hidden="false" customHeight="false" outlineLevel="0" collapsed="false">
      <c r="A25" s="116"/>
      <c r="B25" s="144"/>
    </row>
    <row r="26" customFormat="false" ht="12.75" hidden="false" customHeight="false" outlineLevel="0" collapsed="false">
      <c r="A26" s="116"/>
      <c r="B26" s="144"/>
    </row>
    <row r="27" customFormat="false" ht="12.75" hidden="false" customHeight="false" outlineLevel="0" collapsed="false">
      <c r="A27" s="116"/>
      <c r="B27" s="144"/>
    </row>
    <row r="28" customFormat="false" ht="12.75" hidden="false" customHeight="false" outlineLevel="0" collapsed="false">
      <c r="A28" s="116"/>
      <c r="B28" s="144"/>
    </row>
    <row r="30" customFormat="false" ht="13.5" hidden="false" customHeight="false" outlineLevel="0" collapsed="false">
      <c r="A30" s="32" t="s">
        <v>690</v>
      </c>
      <c r="B30" s="6"/>
    </row>
    <row r="31" customFormat="false" ht="13.5" hidden="false" customHeight="false" outlineLevel="0" collapsed="false">
      <c r="A31" s="33"/>
      <c r="B31" s="34"/>
    </row>
    <row r="32" customFormat="false" ht="13.5" hidden="false" customHeight="false" outlineLevel="0" collapsed="false">
      <c r="B32" s="6" t="s">
        <v>61</v>
      </c>
    </row>
    <row r="33" customFormat="false" ht="12.75" hidden="false" customHeight="false" outlineLevel="0" collapsed="false">
      <c r="B33" s="34" t="s">
        <v>62</v>
      </c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Amidzic, Melisa (Kakanj) BIH</dc:creator>
  <dc:description/>
  <dc:language>en-US</dc:language>
  <cp:lastModifiedBy>Obralija, Zehra (Kakanj) BIH</cp:lastModifiedBy>
  <cp:lastPrinted>2015-02-20T12:18:09Z</cp:lastPrinted>
  <dcterms:modified xsi:type="dcterms:W3CDTF">2017-02-08T15:27:43Z</dcterms:modified>
  <cp:revision>0</cp:revision>
  <dc:subject/>
  <dc:title>Obrazac ostalih dioničkih društava</dc:title>
</cp:coreProperties>
</file>