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693">
  <si>
    <t xml:space="preserve">OPĆI PODACI</t>
  </si>
  <si>
    <t xml:space="preserve">Obrazac OEI-PD</t>
  </si>
  <si>
    <t xml:space="preserve">od  01.01. do  31.12. 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ndreas Kern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ransportservis d.o.o. Kakanj
Građevinski agregati d.o.o. Kakanj
TBG BETON d.o.o. Zagreb</t>
  </si>
  <si>
    <t xml:space="preserve">5.PODACI O ODRŽANIM SKUPŠTINAMA EMITENTA U IZVJEŠTAJNOM PERIODU</t>
  </si>
  <si>
    <t xml:space="preserve">Datum i mjesto održavanja </t>
  </si>
  <si>
    <t xml:space="preserve">26.06.2013.godine u Kaknju</t>
  </si>
  <si>
    <t xml:space="preserve">Dnevni red  skupštine</t>
  </si>
  <si>
    <t xml:space="preserve">1. Izbor Predsjednika  i radnih tijela Skupštine:      
a) Zapisničara i dva ovjerivača zapisnika
2. Odluka o usvajanju Godišnjeg izvještaja za 2012.godinu sa Izvještajem revizora, Nadzornog odbora i Odbora za reviziju
3. Odluka o raspodjeli dobiti
4. Odluka o investicijama u proizvodnju za periodu 2014-2018
5. Odluka o razrješenju Vanjskog revizora
6. Odluka o imenovanju Vanjskog revizora
</t>
  </si>
  <si>
    <t xml:space="preserve">Značajne odluke donesene na  skupštini</t>
  </si>
  <si>
    <t xml:space="preserve">- Odluka o raspodjeli dobiti za 2012. godinu i isplati dividende
- Odluku o usvajanju Godišnjeg izvještaja Društva i konsolidovanog Godišnjeg izvještaja Društva i povezanih pravnih lica za 2012. godinu, sa izvještajem Revizora, Odbora za reviziju i Nadzornog odbora
- Odluku o razrješenju Vanjskog revizora
- Odluku o imenovanju Vanjskog revizora
- Prijedlog odluke o investicijama u proizvodnju za period 2014-2018</t>
  </si>
  <si>
    <t xml:space="preserve">6.BITNI DOGAĐAJI U IZVJEŠTAJNOM PERIODU</t>
  </si>
  <si>
    <t xml:space="preserve">Podaci o isplaćenoj dividendi i kamatama od vrijednosnih papira</t>
  </si>
  <si>
    <t xml:space="preserve">Isplata dividende u iznosu od 9.424.240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 volumen prodaje cementa je najvećim dijelom rezultat povećanog plasmana rinfuznog cementa za potrebe gradilišta na izgradnji Autoputa koridora 5C što rezultira povećenjem neto dobiti u odnosu na prethodni izvještajni period.</t>
  </si>
  <si>
    <t xml:space="preserve">U  Kaknju , 28.02.2014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4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14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 -   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 2013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14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3. godine </t>
  </si>
  <si>
    <t xml:space="preserve">(915±916±917±918±919±920-921+922)</t>
  </si>
  <si>
    <t xml:space="preserve">Dana  28.02.2014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14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0"/>
    <numFmt numFmtId="169" formatCode="#,##0"/>
    <numFmt numFmtId="170" formatCode="General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Zarez_Lis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60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79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51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40.25" hidden="false" customHeight="false" outlineLevel="0" collapsed="false">
      <c r="A29" s="21" t="s">
        <v>47</v>
      </c>
      <c r="B29" s="22" t="s">
        <v>48</v>
      </c>
    </row>
    <row r="30" customFormat="false" ht="127.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63.75" hidden="false" customHeight="false" outlineLevel="0" collapsed="false">
      <c r="A36" s="30" t="s">
        <v>59</v>
      </c>
      <c r="B36" s="31" t="s">
        <v>60</v>
      </c>
    </row>
    <row r="38" customFormat="false" ht="13.5" hidden="false" customHeight="false" outlineLevel="0" collapsed="false">
      <c r="A38" s="32" t="s">
        <v>61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2</v>
      </c>
    </row>
    <row r="41" customFormat="false" ht="12.75" hidden="false" customHeight="false" outlineLevel="0" collapsed="false">
      <c r="B41" s="34" t="s">
        <v>63</v>
      </c>
    </row>
  </sheetData>
  <sheetProtection sheet="true" password="cb5e" objects="true" scenarios="true"/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: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4</v>
      </c>
    </row>
    <row r="3" customFormat="false" ht="12.75" hidden="false" customHeight="false" outlineLevel="0" collapsed="false">
      <c r="A3" s="38" t="s">
        <v>65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6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7</v>
      </c>
      <c r="B5" s="39" t="s">
        <v>68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9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70</v>
      </c>
      <c r="B7" s="40" t="s">
        <v>71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2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8.75" hidden="false" customHeight="true" outlineLevel="0" collapsed="false">
      <c r="C13" s="45" t="s">
        <v>73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4</v>
      </c>
    </row>
    <row r="15" customFormat="false" ht="12.75" hidden="false" customHeight="true" outlineLevel="0" collapsed="false">
      <c r="A15" s="47" t="s">
        <v>75</v>
      </c>
      <c r="B15" s="48" t="s">
        <v>76</v>
      </c>
      <c r="C15" s="48"/>
      <c r="D15" s="49" t="s">
        <v>77</v>
      </c>
      <c r="E15" s="50" t="s">
        <v>78</v>
      </c>
      <c r="F15" s="50"/>
      <c r="G15" s="50"/>
      <c r="H15" s="51" t="s">
        <v>79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80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1</v>
      </c>
      <c r="I17" s="50" t="s">
        <v>82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3</v>
      </c>
      <c r="I18" s="59" t="s">
        <v>83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4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5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6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v>71917650</v>
      </c>
      <c r="I22" s="65" t="n">
        <v>66544568</v>
      </c>
    </row>
    <row r="23" customFormat="false" ht="19.5" hidden="false" customHeight="true" outlineLevel="0" collapsed="false">
      <c r="A23" s="60" t="n">
        <v>60</v>
      </c>
      <c r="B23" s="63" t="s">
        <v>87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845779</v>
      </c>
      <c r="I23" s="64" t="n">
        <v>2046577</v>
      </c>
    </row>
    <row r="24" customFormat="false" ht="29.25" hidden="false" customHeight="true" outlineLevel="0" collapsed="false">
      <c r="A24" s="60" t="n">
        <v>600</v>
      </c>
      <c r="B24" s="63" t="s">
        <v>88</v>
      </c>
      <c r="C24" s="63"/>
      <c r="D24" s="60"/>
      <c r="E24" s="60" t="n">
        <v>2</v>
      </c>
      <c r="F24" s="60" t="n">
        <v>0</v>
      </c>
      <c r="G24" s="60" t="n">
        <v>3</v>
      </c>
      <c r="H24" s="64"/>
      <c r="I24" s="64" t="n">
        <v>1474646</v>
      </c>
    </row>
    <row r="25" customFormat="false" ht="27.75" hidden="false" customHeight="true" outlineLevel="0" collapsed="false">
      <c r="A25" s="60" t="n">
        <v>601</v>
      </c>
      <c r="B25" s="63" t="s">
        <v>89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708645</v>
      </c>
      <c r="I25" s="64" t="n">
        <v>560085</v>
      </c>
    </row>
    <row r="26" customFormat="false" ht="28.5" hidden="false" customHeight="true" outlineLevel="0" collapsed="false">
      <c r="A26" s="60" t="n">
        <v>602</v>
      </c>
      <c r="B26" s="63" t="s">
        <v>90</v>
      </c>
      <c r="C26" s="63"/>
      <c r="D26" s="60"/>
      <c r="E26" s="60" t="n">
        <v>2</v>
      </c>
      <c r="F26" s="60" t="n">
        <v>0</v>
      </c>
      <c r="G26" s="60" t="n">
        <v>5</v>
      </c>
      <c r="H26" s="64" t="n">
        <v>137134</v>
      </c>
      <c r="I26" s="64" t="n">
        <v>11846</v>
      </c>
    </row>
    <row r="27" customFormat="false" ht="19.5" hidden="false" customHeight="true" outlineLevel="0" collapsed="false">
      <c r="A27" s="60" t="n">
        <v>61</v>
      </c>
      <c r="B27" s="63" t="s">
        <v>91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71033441</v>
      </c>
      <c r="I27" s="64" t="n">
        <v>64441076</v>
      </c>
    </row>
    <row r="28" customFormat="false" ht="28.5" hidden="false" customHeight="true" outlineLevel="0" collapsed="false">
      <c r="A28" s="60" t="n">
        <v>610</v>
      </c>
      <c r="B28" s="63" t="s">
        <v>92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18195476</v>
      </c>
      <c r="I28" s="64" t="n">
        <v>16638103</v>
      </c>
    </row>
    <row r="29" customFormat="false" ht="25.5" hidden="false" customHeight="true" outlineLevel="0" collapsed="false">
      <c r="A29" s="60" t="n">
        <v>611</v>
      </c>
      <c r="B29" s="63" t="s">
        <v>93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52837965</v>
      </c>
      <c r="I29" s="64" t="n">
        <v>47802973</v>
      </c>
    </row>
    <row r="30" customFormat="false" ht="27" hidden="false" customHeight="true" outlineLevel="0" collapsed="false">
      <c r="A30" s="60" t="n">
        <v>612</v>
      </c>
      <c r="B30" s="63" t="s">
        <v>94</v>
      </c>
      <c r="C30" s="63"/>
      <c r="D30" s="60"/>
      <c r="E30" s="60" t="n">
        <v>2</v>
      </c>
      <c r="F30" s="60" t="n">
        <v>0</v>
      </c>
      <c r="G30" s="60" t="n">
        <v>9</v>
      </c>
      <c r="H30" s="64"/>
      <c r="I30" s="64"/>
    </row>
    <row r="31" customFormat="false" ht="28.5" hidden="false" customHeight="true" outlineLevel="0" collapsed="false">
      <c r="A31" s="60" t="n">
        <v>62</v>
      </c>
      <c r="B31" s="63" t="s">
        <v>95</v>
      </c>
      <c r="C31" s="63"/>
      <c r="D31" s="60"/>
      <c r="E31" s="60" t="n">
        <v>2</v>
      </c>
      <c r="F31" s="60" t="n">
        <v>1</v>
      </c>
      <c r="G31" s="60" t="n">
        <v>0</v>
      </c>
      <c r="H31" s="64"/>
      <c r="I31" s="64" t="n">
        <v>26915</v>
      </c>
    </row>
    <row r="32" customFormat="false" ht="18.75" hidden="false" customHeight="true" outlineLevel="0" collapsed="false">
      <c r="A32" s="60" t="n">
        <v>65</v>
      </c>
      <c r="B32" s="63" t="s">
        <v>96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38430</v>
      </c>
      <c r="I32" s="64" t="n">
        <v>30000</v>
      </c>
    </row>
    <row r="33" customFormat="false" ht="34.5" hidden="false" customHeight="true" outlineLevel="0" collapsed="false">
      <c r="A33" s="60"/>
      <c r="B33" s="61" t="s">
        <v>97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v>54664777</v>
      </c>
      <c r="I33" s="65" t="n">
        <v>57126351</v>
      </c>
    </row>
    <row r="34" customFormat="false" ht="12.75" hidden="false" customHeight="true" outlineLevel="0" collapsed="false">
      <c r="A34" s="60" t="n">
        <v>50</v>
      </c>
      <c r="B34" s="63" t="s">
        <v>98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775691</v>
      </c>
      <c r="I34" s="64" t="n">
        <v>1572129</v>
      </c>
    </row>
    <row r="35" customFormat="false" ht="12.75" hidden="false" customHeight="true" outlineLevel="0" collapsed="false">
      <c r="A35" s="60" t="n">
        <v>51</v>
      </c>
      <c r="B35" s="63" t="s">
        <v>99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3138826</v>
      </c>
      <c r="I35" s="64" t="n">
        <v>26065629</v>
      </c>
    </row>
    <row r="36" customFormat="false" ht="27" hidden="false" customHeight="true" outlineLevel="0" collapsed="false">
      <c r="A36" s="60" t="n">
        <v>52</v>
      </c>
      <c r="B36" s="63" t="s">
        <v>100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10836127</v>
      </c>
      <c r="I36" s="64" t="n">
        <v>10324144</v>
      </c>
    </row>
    <row r="37" customFormat="false" ht="26.25" hidden="false" customHeight="true" outlineLevel="0" collapsed="false">
      <c r="A37" s="60" t="s">
        <v>101</v>
      </c>
      <c r="B37" s="63" t="s">
        <v>102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9039174</v>
      </c>
      <c r="I37" s="64" t="n">
        <v>8380570</v>
      </c>
    </row>
    <row r="38" customFormat="false" ht="26.25" hidden="false" customHeight="true" outlineLevel="0" collapsed="false">
      <c r="A38" s="60" t="s">
        <v>103</v>
      </c>
      <c r="B38" s="63" t="s">
        <v>104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1535754</v>
      </c>
      <c r="I38" s="64" t="n">
        <v>1631131</v>
      </c>
    </row>
    <row r="39" customFormat="false" ht="27.75" hidden="false" customHeight="true" outlineLevel="0" collapsed="false">
      <c r="A39" s="60" t="s">
        <v>105</v>
      </c>
      <c r="B39" s="63" t="s">
        <v>106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261199</v>
      </c>
      <c r="I39" s="64" t="n">
        <v>312443</v>
      </c>
    </row>
    <row r="40" customFormat="false" ht="19.5" hidden="false" customHeight="true" outlineLevel="0" collapsed="false">
      <c r="A40" s="60" t="n">
        <v>53</v>
      </c>
      <c r="B40" s="63" t="s">
        <v>107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7067867</v>
      </c>
      <c r="I40" s="64" t="n">
        <v>8260846</v>
      </c>
    </row>
    <row r="41" customFormat="false" ht="12.75" hidden="false" customHeight="true" outlineLevel="0" collapsed="false">
      <c r="A41" s="60" t="s">
        <v>108</v>
      </c>
      <c r="B41" s="63" t="s">
        <v>109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9317684</v>
      </c>
      <c r="I41" s="64" t="n">
        <v>9124442</v>
      </c>
    </row>
    <row r="42" customFormat="false" ht="12.75" hidden="false" customHeight="true" outlineLevel="0" collapsed="false">
      <c r="A42" s="60" t="s">
        <v>110</v>
      </c>
      <c r="B42" s="63" t="s">
        <v>111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69719</v>
      </c>
      <c r="I42" s="64" t="n">
        <v>94791</v>
      </c>
    </row>
    <row r="43" customFormat="false" ht="14.25" hidden="false" customHeight="true" outlineLevel="0" collapsed="false">
      <c r="A43" s="60" t="n">
        <v>55</v>
      </c>
      <c r="B43" s="63" t="s">
        <v>112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2815209</v>
      </c>
      <c r="I43" s="64" t="n">
        <v>2708009</v>
      </c>
    </row>
    <row r="44" customFormat="false" ht="25.5" hidden="false" customHeight="true" outlineLevel="0" collapsed="false">
      <c r="A44" s="60" t="s">
        <v>113</v>
      </c>
      <c r="B44" s="63" t="s">
        <v>114</v>
      </c>
      <c r="C44" s="63"/>
      <c r="D44" s="60"/>
      <c r="E44" s="60" t="n">
        <v>2</v>
      </c>
      <c r="F44" s="60" t="n">
        <v>2</v>
      </c>
      <c r="G44" s="60" t="n">
        <v>3</v>
      </c>
      <c r="H44" s="64"/>
      <c r="I44" s="64" t="n">
        <v>1023639</v>
      </c>
    </row>
    <row r="45" customFormat="false" ht="30" hidden="false" customHeight="true" outlineLevel="0" collapsed="false">
      <c r="A45" s="60" t="s">
        <v>115</v>
      </c>
      <c r="B45" s="63" t="s">
        <v>116</v>
      </c>
      <c r="C45" s="63"/>
      <c r="D45" s="60"/>
      <c r="E45" s="60" t="n">
        <v>2</v>
      </c>
      <c r="F45" s="60" t="n">
        <v>2</v>
      </c>
      <c r="G45" s="66" t="n">
        <v>4</v>
      </c>
      <c r="H45" s="64" t="n">
        <v>643654</v>
      </c>
      <c r="I45" s="64"/>
    </row>
    <row r="46" customFormat="false" ht="15.75" hidden="false" customHeight="true" outlineLevel="0" collapsed="false">
      <c r="A46" s="60"/>
      <c r="B46" s="61" t="s">
        <v>117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v>17252873</v>
      </c>
      <c r="I46" s="65" t="n">
        <v>9418217</v>
      </c>
    </row>
    <row r="47" customFormat="false" ht="15.75" hidden="false" customHeight="true" outlineLevel="0" collapsed="false">
      <c r="A47" s="60"/>
      <c r="B47" s="61" t="s">
        <v>118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</row>
    <row r="48" customFormat="false" ht="12.75" hidden="false" customHeight="true" outlineLevel="0" collapsed="false">
      <c r="A48" s="60"/>
      <c r="B48" s="63" t="s">
        <v>119</v>
      </c>
      <c r="C48" s="63"/>
      <c r="D48" s="60"/>
      <c r="E48" s="60"/>
      <c r="F48" s="60"/>
      <c r="G48" s="66"/>
      <c r="H48" s="64"/>
      <c r="I48" s="64"/>
    </row>
    <row r="49" customFormat="false" ht="13.5" hidden="false" customHeight="true" outlineLevel="0" collapsed="false">
      <c r="A49" s="60" t="n">
        <v>66</v>
      </c>
      <c r="B49" s="61" t="s">
        <v>120</v>
      </c>
      <c r="C49" s="61"/>
      <c r="D49" s="60"/>
      <c r="E49" s="60" t="n">
        <v>2</v>
      </c>
      <c r="F49" s="60" t="n">
        <v>2</v>
      </c>
      <c r="G49" s="66" t="n">
        <v>7</v>
      </c>
      <c r="H49" s="65" t="n">
        <v>2007488</v>
      </c>
      <c r="I49" s="65" t="n">
        <v>422580</v>
      </c>
    </row>
    <row r="50" customFormat="false" ht="26.25" hidden="false" customHeight="true" outlineLevel="0" collapsed="false">
      <c r="A50" s="60" t="n">
        <v>660</v>
      </c>
      <c r="B50" s="63" t="s">
        <v>121</v>
      </c>
      <c r="C50" s="63"/>
      <c r="D50" s="60"/>
      <c r="E50" s="60" t="n">
        <v>2</v>
      </c>
      <c r="F50" s="60" t="n">
        <v>2</v>
      </c>
      <c r="G50" s="66" t="n">
        <v>8</v>
      </c>
      <c r="H50" s="64" t="n">
        <v>1265520</v>
      </c>
      <c r="I50" s="64"/>
    </row>
    <row r="51" customFormat="false" ht="15.75" hidden="false" customHeight="true" outlineLevel="0" collapsed="false">
      <c r="A51" s="60" t="n">
        <v>661</v>
      </c>
      <c r="B51" s="63" t="s">
        <v>122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708367</v>
      </c>
      <c r="I51" s="64" t="n">
        <v>378157</v>
      </c>
    </row>
    <row r="52" customFormat="false" ht="12.75" hidden="false" customHeight="true" outlineLevel="0" collapsed="false">
      <c r="A52" s="60" t="n">
        <v>662</v>
      </c>
      <c r="B52" s="63" t="s">
        <v>123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33601</v>
      </c>
      <c r="I52" s="64" t="n">
        <v>44423</v>
      </c>
    </row>
    <row r="53" customFormat="false" ht="12.75" hidden="false" customHeight="true" outlineLevel="0" collapsed="false">
      <c r="A53" s="60" t="n">
        <v>663</v>
      </c>
      <c r="B53" s="63" t="s">
        <v>124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</row>
    <row r="54" customFormat="false" ht="26.25" hidden="false" customHeight="true" outlineLevel="0" collapsed="false">
      <c r="A54" s="60" t="n">
        <v>664</v>
      </c>
      <c r="B54" s="63" t="s">
        <v>125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</row>
    <row r="55" customFormat="false" ht="12.75" hidden="false" customHeight="true" outlineLevel="0" collapsed="false">
      <c r="A55" s="60" t="n">
        <v>669</v>
      </c>
      <c r="B55" s="63" t="s">
        <v>126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</row>
    <row r="56" customFormat="false" ht="13.5" hidden="false" customHeight="true" outlineLevel="0" collapsed="false">
      <c r="A56" s="60" t="n">
        <v>56</v>
      </c>
      <c r="B56" s="61" t="s">
        <v>127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v>28179</v>
      </c>
      <c r="I56" s="65" t="n">
        <v>38609</v>
      </c>
    </row>
    <row r="57" customFormat="false" ht="25.5" hidden="false" customHeight="true" outlineLevel="0" collapsed="false">
      <c r="A57" s="60" t="n">
        <v>560</v>
      </c>
      <c r="B57" s="63" t="s">
        <v>128</v>
      </c>
      <c r="C57" s="63"/>
      <c r="D57" s="60"/>
      <c r="E57" s="60" t="n">
        <v>2</v>
      </c>
      <c r="F57" s="60" t="n">
        <v>3</v>
      </c>
      <c r="G57" s="60" t="n">
        <v>5</v>
      </c>
      <c r="H57" s="64"/>
      <c r="I57" s="64"/>
    </row>
    <row r="58" customFormat="false" ht="12.75" hidden="false" customHeight="true" outlineLevel="0" collapsed="false">
      <c r="A58" s="60" t="n">
        <v>561</v>
      </c>
      <c r="B58" s="63" t="s">
        <v>129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5858</v>
      </c>
      <c r="I58" s="64" t="n">
        <v>978</v>
      </c>
    </row>
    <row r="59" customFormat="false" ht="14.25" hidden="false" customHeight="true" outlineLevel="0" collapsed="false">
      <c r="A59" s="60" t="n">
        <v>562</v>
      </c>
      <c r="B59" s="63" t="s">
        <v>130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22321</v>
      </c>
      <c r="I59" s="64" t="n">
        <v>37631</v>
      </c>
    </row>
    <row r="60" customFormat="false" ht="12.75" hidden="false" customHeight="true" outlineLevel="0" collapsed="false">
      <c r="A60" s="60" t="n">
        <v>563</v>
      </c>
      <c r="B60" s="63" t="s">
        <v>131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</row>
    <row r="61" customFormat="false" ht="12.75" hidden="false" customHeight="true" outlineLevel="0" collapsed="false">
      <c r="A61" s="60" t="n">
        <v>569</v>
      </c>
      <c r="B61" s="63" t="s">
        <v>132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</row>
    <row r="62" customFormat="false" ht="29.25" hidden="false" customHeight="true" outlineLevel="0" collapsed="false">
      <c r="A62" s="60"/>
      <c r="B62" s="61" t="s">
        <v>133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v>1979309</v>
      </c>
      <c r="I62" s="65" t="n">
        <v>383971</v>
      </c>
    </row>
    <row r="63" customFormat="false" ht="30" hidden="false" customHeight="true" outlineLevel="0" collapsed="false">
      <c r="A63" s="60"/>
      <c r="B63" s="61" t="s">
        <v>134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</row>
    <row r="64" customFormat="false" ht="26.25" hidden="false" customHeight="true" outlineLevel="0" collapsed="false">
      <c r="A64" s="60"/>
      <c r="B64" s="61" t="s">
        <v>135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v>19232182</v>
      </c>
      <c r="I64" s="65" t="n">
        <v>9802188</v>
      </c>
    </row>
    <row r="65" customFormat="false" ht="30" hidden="false" customHeight="true" outlineLevel="0" collapsed="false">
      <c r="A65" s="60"/>
      <c r="B65" s="61" t="s">
        <v>136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</row>
    <row r="66" customFormat="false" ht="15.75" hidden="false" customHeight="true" outlineLevel="0" collapsed="false">
      <c r="A66" s="60"/>
      <c r="B66" s="63" t="s">
        <v>137</v>
      </c>
      <c r="C66" s="63"/>
      <c r="D66" s="60"/>
      <c r="E66" s="60"/>
      <c r="F66" s="60"/>
      <c r="G66" s="66"/>
      <c r="H66" s="64"/>
      <c r="I66" s="64"/>
    </row>
    <row r="67" customFormat="false" ht="25.5" hidden="false" customHeight="true" outlineLevel="0" collapsed="false">
      <c r="A67" s="60" t="n">
        <v>67</v>
      </c>
      <c r="B67" s="61" t="s">
        <v>138</v>
      </c>
      <c r="C67" s="61"/>
      <c r="D67" s="60"/>
      <c r="E67" s="60" t="n">
        <v>2</v>
      </c>
      <c r="F67" s="60" t="n">
        <v>4</v>
      </c>
      <c r="G67" s="66" t="n">
        <v>4</v>
      </c>
      <c r="H67" s="65" t="n">
        <v>226767</v>
      </c>
      <c r="I67" s="65" t="n">
        <v>444039</v>
      </c>
    </row>
    <row r="68" customFormat="false" ht="18" hidden="false" customHeight="true" outlineLevel="0" collapsed="false">
      <c r="A68" s="60" t="s">
        <v>139</v>
      </c>
      <c r="B68" s="61"/>
      <c r="C68" s="61"/>
      <c r="D68" s="60"/>
      <c r="E68" s="60"/>
      <c r="F68" s="60"/>
      <c r="G68" s="66"/>
      <c r="H68" s="65"/>
      <c r="I68" s="65"/>
    </row>
    <row r="69" customFormat="false" ht="16.5" hidden="false" customHeight="true" outlineLevel="0" collapsed="false">
      <c r="A69" s="60" t="n">
        <v>670</v>
      </c>
      <c r="B69" s="63" t="s">
        <v>140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23458</v>
      </c>
      <c r="I69" s="64" t="n">
        <v>10700</v>
      </c>
    </row>
    <row r="70" customFormat="false" ht="27" hidden="false" customHeight="true" outlineLevel="0" collapsed="false">
      <c r="A70" s="60" t="n">
        <v>671</v>
      </c>
      <c r="B70" s="63" t="s">
        <v>141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</row>
    <row r="71" customFormat="false" ht="15" hidden="false" customHeight="true" outlineLevel="0" collapsed="false">
      <c r="A71" s="60" t="n">
        <v>672</v>
      </c>
      <c r="B71" s="63" t="s">
        <v>142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</row>
    <row r="72" customFormat="false" ht="28.5" hidden="false" customHeight="true" outlineLevel="0" collapsed="false">
      <c r="A72" s="60" t="n">
        <v>674</v>
      </c>
      <c r="B72" s="63" t="s">
        <v>143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</row>
    <row r="73" customFormat="false" ht="17.25" hidden="false" customHeight="true" outlineLevel="0" collapsed="false">
      <c r="A73" s="60" t="n">
        <v>675</v>
      </c>
      <c r="B73" s="63" t="s">
        <v>144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56904</v>
      </c>
      <c r="I73" s="64" t="n">
        <v>246661</v>
      </c>
    </row>
    <row r="74" customFormat="false" ht="15.75" hidden="false" customHeight="true" outlineLevel="0" collapsed="false">
      <c r="A74" s="60" t="n">
        <v>676</v>
      </c>
      <c r="B74" s="63" t="s">
        <v>145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3154</v>
      </c>
      <c r="I74" s="64" t="n">
        <v>13812</v>
      </c>
    </row>
    <row r="75" customFormat="false" ht="12.75" hidden="false" customHeight="true" outlineLevel="0" collapsed="false">
      <c r="A75" s="60" t="n">
        <v>677</v>
      </c>
      <c r="B75" s="63" t="s">
        <v>146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12958</v>
      </c>
      <c r="I75" s="64" t="n">
        <v>35079</v>
      </c>
    </row>
    <row r="76" customFormat="false" ht="25.5" hidden="false" customHeight="true" outlineLevel="0" collapsed="false">
      <c r="A76" s="60" t="n">
        <v>678</v>
      </c>
      <c r="B76" s="63" t="s">
        <v>147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</row>
    <row r="77" customFormat="false" ht="27.75" hidden="false" customHeight="true" outlineLevel="0" collapsed="false">
      <c r="A77" s="60" t="n">
        <v>679</v>
      </c>
      <c r="B77" s="63" t="s">
        <v>148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130293</v>
      </c>
      <c r="I77" s="64" t="n">
        <v>137787</v>
      </c>
    </row>
    <row r="78" customFormat="false" ht="12.75" hidden="false" customHeight="true" outlineLevel="0" collapsed="false">
      <c r="A78" s="60" t="n">
        <v>57</v>
      </c>
      <c r="B78" s="61" t="s">
        <v>149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v>898565</v>
      </c>
      <c r="I78" s="65" t="n">
        <v>624609</v>
      </c>
    </row>
    <row r="79" customFormat="false" ht="29.25" hidden="false" customHeight="true" outlineLevel="0" collapsed="false">
      <c r="A79" s="60" t="s">
        <v>150</v>
      </c>
      <c r="B79" s="61"/>
      <c r="C79" s="61"/>
      <c r="D79" s="60"/>
      <c r="E79" s="60"/>
      <c r="F79" s="60"/>
      <c r="G79" s="60"/>
      <c r="H79" s="65"/>
      <c r="I79" s="65"/>
    </row>
    <row r="80" customFormat="false" ht="27" hidden="false" customHeight="true" outlineLevel="0" collapsed="false">
      <c r="A80" s="60" t="n">
        <v>570</v>
      </c>
      <c r="B80" s="63" t="s">
        <v>151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5359</v>
      </c>
      <c r="I80" s="64" t="n">
        <v>6698</v>
      </c>
    </row>
    <row r="81" customFormat="false" ht="27" hidden="false" customHeight="true" outlineLevel="0" collapsed="false">
      <c r="A81" s="60" t="n">
        <v>571</v>
      </c>
      <c r="B81" s="63" t="s">
        <v>152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</row>
    <row r="82" customFormat="false" ht="27" hidden="false" customHeight="true" outlineLevel="0" collapsed="false">
      <c r="A82" s="60" t="n">
        <v>572</v>
      </c>
      <c r="B82" s="63" t="s">
        <v>153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</row>
    <row r="83" customFormat="false" ht="27.75" hidden="false" customHeight="true" outlineLevel="0" collapsed="false">
      <c r="A83" s="60" t="n">
        <v>574</v>
      </c>
      <c r="B83" s="63" t="s">
        <v>154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</row>
    <row r="84" customFormat="false" ht="15" hidden="false" customHeight="true" outlineLevel="0" collapsed="false">
      <c r="A84" s="60" t="n">
        <v>575</v>
      </c>
      <c r="B84" s="63" t="s">
        <v>155</v>
      </c>
      <c r="C84" s="63"/>
      <c r="D84" s="60"/>
      <c r="E84" s="60" t="n">
        <v>2</v>
      </c>
      <c r="F84" s="60" t="n">
        <v>5</v>
      </c>
      <c r="G84" s="60" t="n">
        <v>9</v>
      </c>
      <c r="H84" s="64" t="n">
        <v>5711</v>
      </c>
      <c r="I84" s="64"/>
    </row>
    <row r="85" customFormat="false" ht="12.75" hidden="false" customHeight="true" outlineLevel="0" collapsed="false">
      <c r="A85" s="60" t="n">
        <v>576</v>
      </c>
      <c r="B85" s="63" t="s">
        <v>156</v>
      </c>
      <c r="C85" s="63"/>
      <c r="D85" s="60"/>
      <c r="E85" s="60" t="n">
        <v>2</v>
      </c>
      <c r="F85" s="60" t="n">
        <v>6</v>
      </c>
      <c r="G85" s="60" t="n">
        <v>0</v>
      </c>
      <c r="H85" s="64" t="n">
        <v>24576</v>
      </c>
      <c r="I85" s="64" t="n">
        <v>129440</v>
      </c>
    </row>
    <row r="86" customFormat="false" ht="12.75" hidden="false" customHeight="true" outlineLevel="0" collapsed="false">
      <c r="A86" s="60" t="n">
        <v>577</v>
      </c>
      <c r="B86" s="63" t="s">
        <v>157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</row>
    <row r="87" customFormat="false" ht="27.75" hidden="false" customHeight="true" outlineLevel="0" collapsed="false">
      <c r="A87" s="60" t="n">
        <v>578</v>
      </c>
      <c r="B87" s="63" t="s">
        <v>158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135715</v>
      </c>
      <c r="I87" s="64" t="n">
        <v>171823</v>
      </c>
    </row>
    <row r="88" customFormat="false" ht="25.5" hidden="false" customHeight="true" outlineLevel="0" collapsed="false">
      <c r="A88" s="60" t="n">
        <v>579</v>
      </c>
      <c r="B88" s="63" t="s">
        <v>159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727204</v>
      </c>
      <c r="I88" s="64" t="n">
        <v>316648</v>
      </c>
    </row>
    <row r="89" customFormat="false" ht="29.25" hidden="false" customHeight="true" outlineLevel="0" collapsed="false">
      <c r="A89" s="60"/>
      <c r="B89" s="61" t="s">
        <v>160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</row>
    <row r="90" customFormat="false" ht="25.5" hidden="false" customHeight="true" outlineLevel="0" collapsed="false">
      <c r="A90" s="60"/>
      <c r="B90" s="61" t="s">
        <v>161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v>671798</v>
      </c>
      <c r="I90" s="65" t="n">
        <v>180570</v>
      </c>
    </row>
    <row r="91" customFormat="false" ht="66.75" hidden="false" customHeight="true" outlineLevel="0" collapsed="false">
      <c r="A91" s="60"/>
      <c r="B91" s="63" t="s">
        <v>162</v>
      </c>
      <c r="C91" s="63"/>
      <c r="D91" s="60"/>
      <c r="E91" s="60"/>
      <c r="F91" s="60"/>
      <c r="G91" s="66"/>
      <c r="H91" s="64"/>
      <c r="I91" s="64"/>
    </row>
    <row r="92" customFormat="false" ht="30.75" hidden="false" customHeight="true" outlineLevel="0" collapsed="false">
      <c r="A92" s="60" t="s">
        <v>163</v>
      </c>
      <c r="B92" s="61" t="s">
        <v>164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v>35776</v>
      </c>
      <c r="I92" s="65"/>
    </row>
    <row r="93" customFormat="false" ht="29.25" hidden="false" customHeight="true" outlineLevel="0" collapsed="false">
      <c r="A93" s="60" t="n">
        <v>680</v>
      </c>
      <c r="B93" s="63" t="s">
        <v>165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</row>
    <row r="94" customFormat="false" ht="29.25" hidden="false" customHeight="true" outlineLevel="0" collapsed="false">
      <c r="A94" s="60" t="n">
        <v>681</v>
      </c>
      <c r="B94" s="63" t="s">
        <v>166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</row>
    <row r="95" customFormat="false" ht="39.75" hidden="false" customHeight="true" outlineLevel="0" collapsed="false">
      <c r="A95" s="60" t="n">
        <v>682</v>
      </c>
      <c r="B95" s="63" t="s">
        <v>167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</row>
    <row r="96" customFormat="false" ht="42.75" hidden="false" customHeight="true" outlineLevel="0" collapsed="false">
      <c r="A96" s="60" t="n">
        <v>683</v>
      </c>
      <c r="B96" s="63" t="s">
        <v>168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</row>
    <row r="97" customFormat="false" ht="54.75" hidden="false" customHeight="true" outlineLevel="0" collapsed="false">
      <c r="A97" s="60" t="n">
        <v>684</v>
      </c>
      <c r="B97" s="63" t="s">
        <v>169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35776</v>
      </c>
      <c r="I97" s="64"/>
    </row>
    <row r="98" customFormat="false" ht="27" hidden="false" customHeight="true" outlineLevel="0" collapsed="false">
      <c r="A98" s="60" t="n">
        <v>685</v>
      </c>
      <c r="B98" s="63" t="s">
        <v>170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</row>
    <row r="99" customFormat="false" ht="27.75" hidden="false" customHeight="true" outlineLevel="0" collapsed="false">
      <c r="A99" s="60" t="n">
        <v>686</v>
      </c>
      <c r="B99" s="63" t="s">
        <v>171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</row>
    <row r="100" customFormat="false" ht="27" hidden="false" customHeight="true" outlineLevel="0" collapsed="false">
      <c r="A100" s="60" t="n">
        <v>687</v>
      </c>
      <c r="B100" s="63" t="s">
        <v>172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</row>
    <row r="101" customFormat="false" ht="26.25" hidden="false" customHeight="true" outlineLevel="0" collapsed="false">
      <c r="A101" s="60" t="n">
        <v>689</v>
      </c>
      <c r="B101" s="63" t="s">
        <v>173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</row>
    <row r="102" customFormat="false" ht="27.75" hidden="false" customHeight="true" outlineLevel="0" collapsed="false">
      <c r="A102" s="60" t="s">
        <v>174</v>
      </c>
      <c r="B102" s="61" t="s">
        <v>175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v>316400</v>
      </c>
      <c r="I102" s="65" t="n">
        <v>92746</v>
      </c>
    </row>
    <row r="103" customFormat="false" ht="25.5" hidden="false" customHeight="true" outlineLevel="0" collapsed="false">
      <c r="A103" s="60" t="n">
        <v>580</v>
      </c>
      <c r="B103" s="63" t="s">
        <v>176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</row>
    <row r="104" customFormat="false" ht="25.5" hidden="false" customHeight="true" outlineLevel="0" collapsed="false">
      <c r="A104" s="60" t="n">
        <v>581</v>
      </c>
      <c r="B104" s="63" t="s">
        <v>177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</row>
    <row r="105" customFormat="false" ht="29.25" hidden="false" customHeight="true" outlineLevel="0" collapsed="false">
      <c r="A105" s="60" t="n">
        <v>582</v>
      </c>
      <c r="B105" s="63" t="s">
        <v>178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</row>
    <row r="106" customFormat="false" ht="27.75" hidden="false" customHeight="true" outlineLevel="0" collapsed="false">
      <c r="A106" s="60" t="n">
        <v>583</v>
      </c>
      <c r="B106" s="63" t="s">
        <v>179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</row>
    <row r="107" customFormat="false" ht="42.75" hidden="false" customHeight="true" outlineLevel="0" collapsed="false">
      <c r="A107" s="60" t="n">
        <v>584</v>
      </c>
      <c r="B107" s="63" t="s">
        <v>180</v>
      </c>
      <c r="C107" s="63"/>
      <c r="D107" s="60"/>
      <c r="E107" s="60" t="n">
        <v>2</v>
      </c>
      <c r="F107" s="60" t="n">
        <v>8</v>
      </c>
      <c r="G107" s="60" t="n">
        <v>1</v>
      </c>
      <c r="H107" s="64"/>
      <c r="I107" s="64" t="n">
        <v>19548</v>
      </c>
    </row>
    <row r="108" customFormat="false" ht="15" hidden="false" customHeight="true" outlineLevel="0" collapsed="false">
      <c r="A108" s="60" t="n">
        <v>585</v>
      </c>
      <c r="B108" s="63" t="s">
        <v>181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316400</v>
      </c>
      <c r="I108" s="64" t="n">
        <v>73198</v>
      </c>
    </row>
    <row r="109" customFormat="false" ht="27.75" hidden="false" customHeight="true" outlineLevel="0" collapsed="false">
      <c r="A109" s="60" t="n">
        <v>586</v>
      </c>
      <c r="B109" s="63" t="s">
        <v>182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</row>
    <row r="110" customFormat="false" ht="17.25" hidden="false" customHeight="true" outlineLevel="0" collapsed="false">
      <c r="A110" s="60" t="n">
        <v>589</v>
      </c>
      <c r="B110" s="63" t="s">
        <v>183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</row>
    <row r="111" customFormat="false" ht="30" hidden="false" customHeight="true" outlineLevel="0" collapsed="false">
      <c r="A111" s="60" t="s">
        <v>184</v>
      </c>
      <c r="B111" s="61" t="s">
        <v>185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</row>
    <row r="112" customFormat="false" ht="27" hidden="false" customHeight="true" outlineLevel="0" collapsed="false">
      <c r="A112" s="60" t="n">
        <v>640</v>
      </c>
      <c r="B112" s="63" t="s">
        <v>186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</row>
    <row r="113" customFormat="false" ht="27.75" hidden="false" customHeight="true" outlineLevel="0" collapsed="false">
      <c r="A113" s="60" t="n">
        <v>641</v>
      </c>
      <c r="B113" s="63" t="s">
        <v>187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</row>
    <row r="114" customFormat="false" ht="27" hidden="false" customHeight="true" outlineLevel="0" collapsed="false">
      <c r="A114" s="60" t="n">
        <v>642</v>
      </c>
      <c r="B114" s="63" t="s">
        <v>188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</row>
    <row r="115" customFormat="false" ht="30" hidden="false" customHeight="true" outlineLevel="0" collapsed="false">
      <c r="A115" s="60" t="s">
        <v>184</v>
      </c>
      <c r="B115" s="61" t="s">
        <v>189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</row>
    <row r="116" customFormat="false" ht="27.75" hidden="false" customHeight="true" outlineLevel="0" collapsed="false">
      <c r="A116" s="60" t="n">
        <v>643</v>
      </c>
      <c r="B116" s="63" t="s">
        <v>190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</row>
    <row r="117" customFormat="false" ht="26.25" hidden="false" customHeight="true" outlineLevel="0" collapsed="false">
      <c r="A117" s="60" t="n">
        <v>644</v>
      </c>
      <c r="B117" s="63" t="s">
        <v>191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</row>
    <row r="118" customFormat="false" ht="27" hidden="false" customHeight="true" outlineLevel="0" collapsed="false">
      <c r="A118" s="60" t="n">
        <v>645</v>
      </c>
      <c r="B118" s="63" t="s">
        <v>192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</row>
    <row r="119" customFormat="false" ht="27.75" hidden="false" customHeight="true" outlineLevel="0" collapsed="false">
      <c r="A119" s="60"/>
      <c r="B119" s="61" t="s">
        <v>193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</row>
    <row r="120" customFormat="false" ht="31.5" hidden="false" customHeight="true" outlineLevel="0" collapsed="false">
      <c r="A120" s="60"/>
      <c r="B120" s="61" t="s">
        <v>194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v>280624</v>
      </c>
      <c r="I120" s="65" t="n">
        <v>92746</v>
      </c>
    </row>
    <row r="121" customFormat="false" ht="41.25" hidden="false" customHeight="true" outlineLevel="0" collapsed="false">
      <c r="A121" s="60" t="s">
        <v>195</v>
      </c>
      <c r="B121" s="63" t="s">
        <v>196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</row>
    <row r="122" customFormat="false" ht="39.75" hidden="false" customHeight="true" outlineLevel="0" collapsed="false">
      <c r="A122" s="60" t="s">
        <v>197</v>
      </c>
      <c r="B122" s="63" t="s">
        <v>198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</row>
    <row r="123" customFormat="false" ht="29.25" hidden="false" customHeight="true" outlineLevel="0" collapsed="false">
      <c r="A123" s="60"/>
      <c r="B123" s="67" t="s">
        <v>199</v>
      </c>
      <c r="C123" s="67"/>
      <c r="D123" s="60"/>
      <c r="E123" s="60"/>
      <c r="F123" s="60"/>
      <c r="G123" s="66"/>
      <c r="H123" s="64"/>
      <c r="I123" s="64"/>
    </row>
    <row r="124" customFormat="false" ht="27.75" hidden="false" customHeight="true" outlineLevel="0" collapsed="false">
      <c r="A124" s="68"/>
      <c r="B124" s="69" t="s">
        <v>200</v>
      </c>
      <c r="C124" s="69"/>
      <c r="D124" s="70"/>
      <c r="E124" s="60" t="n">
        <v>2</v>
      </c>
      <c r="F124" s="60" t="n">
        <v>9</v>
      </c>
      <c r="G124" s="66" t="n">
        <v>7</v>
      </c>
      <c r="H124" s="65" t="n">
        <v>18279760</v>
      </c>
      <c r="I124" s="65" t="n">
        <v>9528872</v>
      </c>
    </row>
    <row r="125" customFormat="false" ht="15.75" hidden="false" customHeight="true" outlineLevel="0" collapsed="false">
      <c r="A125" s="68"/>
      <c r="B125" s="71" t="s">
        <v>201</v>
      </c>
      <c r="C125" s="71"/>
      <c r="D125" s="70"/>
      <c r="E125" s="60"/>
      <c r="F125" s="60"/>
      <c r="G125" s="66"/>
      <c r="H125" s="65"/>
      <c r="I125" s="65"/>
    </row>
    <row r="126" customFormat="false" ht="27.75" hidden="false" customHeight="true" outlineLevel="0" collapsed="false">
      <c r="A126" s="68"/>
      <c r="B126" s="69" t="s">
        <v>202</v>
      </c>
      <c r="C126" s="69"/>
      <c r="D126" s="70"/>
      <c r="E126" s="60" t="n">
        <v>2</v>
      </c>
      <c r="F126" s="60" t="n">
        <v>9</v>
      </c>
      <c r="G126" s="60" t="n">
        <v>8</v>
      </c>
      <c r="H126" s="65"/>
      <c r="I126" s="65"/>
    </row>
    <row r="127" customFormat="false" ht="15.75" hidden="false" customHeight="true" outlineLevel="0" collapsed="false">
      <c r="A127" s="68"/>
      <c r="B127" s="72" t="s">
        <v>203</v>
      </c>
      <c r="C127" s="72"/>
      <c r="D127" s="70"/>
      <c r="E127" s="60"/>
      <c r="F127" s="60"/>
      <c r="G127" s="60"/>
      <c r="H127" s="65"/>
      <c r="I127" s="65"/>
    </row>
    <row r="128" customFormat="false" ht="28.5" hidden="false" customHeight="true" outlineLevel="0" collapsed="false">
      <c r="A128" s="60"/>
      <c r="B128" s="72" t="s">
        <v>204</v>
      </c>
      <c r="C128" s="72"/>
      <c r="D128" s="60"/>
      <c r="E128" s="60"/>
      <c r="F128" s="60"/>
      <c r="G128" s="66"/>
      <c r="H128" s="64"/>
      <c r="I128" s="64"/>
    </row>
    <row r="129" customFormat="false" ht="17.25" hidden="false" customHeight="true" outlineLevel="0" collapsed="false">
      <c r="A129" s="60" t="s">
        <v>205</v>
      </c>
      <c r="B129" s="63" t="s">
        <v>206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93998</v>
      </c>
      <c r="I129" s="64" t="n">
        <v>104632</v>
      </c>
    </row>
    <row r="130" customFormat="false" ht="18.75" hidden="false" customHeight="true" outlineLevel="0" collapsed="false">
      <c r="A130" s="60" t="s">
        <v>207</v>
      </c>
      <c r="B130" s="63" t="s">
        <v>208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</row>
    <row r="131" customFormat="false" ht="15" hidden="false" customHeight="true" outlineLevel="0" collapsed="false">
      <c r="A131" s="60" t="s">
        <v>207</v>
      </c>
      <c r="B131" s="63" t="s">
        <v>209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</row>
    <row r="132" customFormat="false" ht="27" hidden="false" customHeight="true" outlineLevel="0" collapsed="false">
      <c r="A132" s="60"/>
      <c r="B132" s="63" t="s">
        <v>210</v>
      </c>
      <c r="C132" s="63"/>
      <c r="D132" s="60"/>
      <c r="E132" s="60"/>
      <c r="F132" s="66"/>
      <c r="G132" s="66"/>
      <c r="H132" s="64"/>
      <c r="I132" s="64"/>
    </row>
    <row r="133" customFormat="false" ht="27.75" hidden="false" customHeight="true" outlineLevel="0" collapsed="false">
      <c r="A133" s="60"/>
      <c r="B133" s="61" t="s">
        <v>211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v>18185762</v>
      </c>
      <c r="I133" s="65" t="n">
        <v>9424240</v>
      </c>
    </row>
    <row r="134" customFormat="false" ht="27.75" hidden="false" customHeight="true" outlineLevel="0" collapsed="false">
      <c r="A134" s="60"/>
      <c r="B134" s="61" t="s">
        <v>212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</row>
    <row r="135" customFormat="false" ht="27" hidden="false" customHeight="true" outlineLevel="0" collapsed="false">
      <c r="A135" s="60"/>
      <c r="B135" s="63" t="s">
        <v>213</v>
      </c>
      <c r="C135" s="63"/>
      <c r="D135" s="60"/>
      <c r="E135" s="60"/>
      <c r="F135" s="60"/>
      <c r="G135" s="60"/>
      <c r="H135" s="64"/>
      <c r="I135" s="64"/>
    </row>
    <row r="136" customFormat="false" ht="52.5" hidden="false" customHeight="true" outlineLevel="0" collapsed="false">
      <c r="A136" s="60" t="s">
        <v>214</v>
      </c>
      <c r="B136" s="63" t="s">
        <v>215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</row>
    <row r="137" customFormat="false" ht="53.25" hidden="false" customHeight="true" outlineLevel="0" collapsed="false">
      <c r="A137" s="60" t="s">
        <v>216</v>
      </c>
      <c r="B137" s="63" t="s">
        <v>217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</row>
    <row r="138" customFormat="false" ht="29.25" hidden="false" customHeight="true" outlineLevel="0" collapsed="false">
      <c r="A138" s="60"/>
      <c r="B138" s="61" t="s">
        <v>218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</row>
    <row r="139" customFormat="false" ht="27.75" hidden="false" customHeight="true" outlineLevel="0" collapsed="false">
      <c r="A139" s="60"/>
      <c r="B139" s="61" t="s">
        <v>219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</row>
    <row r="140" customFormat="false" ht="20.25" hidden="false" customHeight="true" outlineLevel="0" collapsed="false">
      <c r="A140" s="60" t="s">
        <v>220</v>
      </c>
      <c r="B140" s="63" t="s">
        <v>221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</row>
    <row r="141" customFormat="false" ht="30" hidden="false" customHeight="true" outlineLevel="0" collapsed="false">
      <c r="A141" s="60"/>
      <c r="B141" s="61" t="s">
        <v>222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</row>
    <row r="142" customFormat="false" ht="28.5" hidden="false" customHeight="true" outlineLevel="0" collapsed="false">
      <c r="A142" s="60"/>
      <c r="B142" s="61" t="s">
        <v>223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</row>
    <row r="143" customFormat="false" ht="16.5" hidden="false" customHeight="true" outlineLevel="0" collapsed="false">
      <c r="A143" s="60"/>
      <c r="B143" s="63" t="s">
        <v>224</v>
      </c>
      <c r="C143" s="63"/>
      <c r="D143" s="60"/>
      <c r="E143" s="60"/>
      <c r="F143" s="60"/>
      <c r="G143" s="60"/>
      <c r="H143" s="64"/>
      <c r="I143" s="64"/>
    </row>
    <row r="144" customFormat="false" ht="16.5" hidden="false" customHeight="true" outlineLevel="0" collapsed="false">
      <c r="A144" s="60"/>
      <c r="B144" s="61" t="s">
        <v>225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v>18185762</v>
      </c>
      <c r="I144" s="65" t="n">
        <v>9424240</v>
      </c>
    </row>
    <row r="145" customFormat="false" ht="26.25" hidden="false" customHeight="true" outlineLevel="0" collapsed="false">
      <c r="A145" s="60"/>
      <c r="B145" s="61" t="s">
        <v>226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</row>
    <row r="146" customFormat="false" ht="27" hidden="false" customHeight="true" outlineLevel="0" collapsed="false">
      <c r="A146" s="60" t="n">
        <v>723</v>
      </c>
      <c r="B146" s="63" t="s">
        <v>227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</row>
    <row r="147" customFormat="false" ht="12.75" hidden="false" customHeight="false" outlineLevel="0" collapsed="false">
      <c r="A147" s="73"/>
      <c r="B147" s="74"/>
      <c r="C147" s="74"/>
      <c r="D147" s="73"/>
      <c r="E147" s="73"/>
      <c r="F147" s="73"/>
      <c r="G147" s="73"/>
      <c r="H147" s="75"/>
      <c r="I147" s="75"/>
    </row>
    <row r="148" customFormat="false" ht="27.75" hidden="false" customHeight="true" outlineLevel="0" collapsed="false">
      <c r="A148" s="60"/>
      <c r="B148" s="61" t="s">
        <v>228</v>
      </c>
      <c r="C148" s="61"/>
      <c r="D148" s="60"/>
      <c r="E148" s="60"/>
      <c r="F148" s="60"/>
      <c r="G148" s="60"/>
      <c r="H148" s="65"/>
      <c r="I148" s="65"/>
    </row>
    <row r="149" customFormat="false" ht="26.25" hidden="false" customHeight="true" outlineLevel="0" collapsed="false">
      <c r="A149" s="60"/>
      <c r="B149" s="63" t="s">
        <v>229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</row>
    <row r="150" customFormat="false" ht="26.25" hidden="false" customHeight="true" outlineLevel="0" collapsed="false">
      <c r="A150" s="60"/>
      <c r="B150" s="63" t="s">
        <v>230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</row>
    <row r="151" customFormat="false" ht="38.25" hidden="false" customHeight="true" outlineLevel="0" collapsed="false">
      <c r="A151" s="60"/>
      <c r="B151" s="63" t="s">
        <v>231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</row>
    <row r="152" customFormat="false" ht="29.25" hidden="false" customHeight="true" outlineLevel="0" collapsed="false">
      <c r="A152" s="60"/>
      <c r="B152" s="63" t="s">
        <v>232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</row>
    <row r="153" customFormat="false" ht="27.75" hidden="false" customHeight="true" outlineLevel="0" collapsed="false">
      <c r="A153" s="60"/>
      <c r="B153" s="63" t="s">
        <v>233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</row>
    <row r="154" customFormat="false" ht="27.75" hidden="false" customHeight="true" outlineLevel="0" collapsed="false">
      <c r="A154" s="60"/>
      <c r="B154" s="63" t="s">
        <v>234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</row>
    <row r="155" customFormat="false" ht="27.75" hidden="false" customHeight="true" outlineLevel="0" collapsed="false">
      <c r="A155" s="60"/>
      <c r="B155" s="63" t="s">
        <v>235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</row>
    <row r="156" customFormat="false" ht="31.5" hidden="false" customHeight="true" outlineLevel="0" collapsed="false">
      <c r="A156" s="60"/>
      <c r="B156" s="63" t="s">
        <v>236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</row>
    <row r="157" customFormat="false" ht="39.75" hidden="false" customHeight="true" outlineLevel="0" collapsed="false">
      <c r="A157" s="60"/>
      <c r="B157" s="63" t="s">
        <v>237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</row>
    <row r="158" customFormat="false" ht="29.25" hidden="false" customHeight="true" outlineLevel="0" collapsed="false">
      <c r="A158" s="60"/>
      <c r="B158" s="63" t="s">
        <v>238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</row>
    <row r="159" customFormat="false" ht="28.5" hidden="false" customHeight="true" outlineLevel="0" collapsed="false">
      <c r="A159" s="60"/>
      <c r="B159" s="63" t="s">
        <v>239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</row>
    <row r="160" customFormat="false" ht="28.5" hidden="false" customHeight="true" outlineLevel="0" collapsed="false">
      <c r="A160" s="60"/>
      <c r="B160" s="63" t="s">
        <v>240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</row>
    <row r="161" customFormat="false" ht="27.75" hidden="false" customHeight="true" outlineLevel="0" collapsed="false">
      <c r="A161" s="60"/>
      <c r="B161" s="63" t="s">
        <v>241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</row>
    <row r="162" customFormat="false" ht="29.25" hidden="false" customHeight="true" outlineLevel="0" collapsed="false">
      <c r="A162" s="60"/>
      <c r="B162" s="61" t="s">
        <v>242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</row>
    <row r="163" customFormat="false" ht="29.25" hidden="false" customHeight="true" outlineLevel="0" collapsed="false">
      <c r="A163" s="60"/>
      <c r="B163" s="61" t="s">
        <v>243</v>
      </c>
      <c r="C163" s="61"/>
      <c r="D163" s="60"/>
      <c r="E163" s="60" t="n">
        <v>3</v>
      </c>
      <c r="F163" s="60" t="n">
        <v>2</v>
      </c>
      <c r="G163" s="60" t="n">
        <v>8</v>
      </c>
      <c r="H163" s="76"/>
      <c r="I163" s="76"/>
    </row>
    <row r="164" customFormat="false" ht="27.75" hidden="false" customHeight="true" outlineLevel="0" collapsed="false">
      <c r="A164" s="60" t="s">
        <v>244</v>
      </c>
      <c r="B164" s="63" t="s">
        <v>245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</row>
    <row r="165" customFormat="false" ht="33" hidden="false" customHeight="true" outlineLevel="0" collapsed="false">
      <c r="A165" s="60"/>
      <c r="B165" s="61" t="s">
        <v>246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</row>
    <row r="166" customFormat="false" ht="27.75" hidden="false" customHeight="true" outlineLevel="0" collapsed="false">
      <c r="A166" s="60"/>
      <c r="B166" s="61" t="s">
        <v>247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</row>
    <row r="167" customFormat="false" ht="12.75" hidden="false" customHeight="false" outlineLevel="0" collapsed="false">
      <c r="A167" s="73"/>
      <c r="B167" s="74"/>
      <c r="C167" s="74"/>
      <c r="D167" s="73"/>
      <c r="E167" s="73"/>
      <c r="F167" s="73"/>
      <c r="G167" s="73"/>
      <c r="H167" s="75"/>
      <c r="I167" s="75"/>
    </row>
    <row r="168" customFormat="false" ht="27.75" hidden="false" customHeight="true" outlineLevel="0" collapsed="false">
      <c r="A168" s="60"/>
      <c r="B168" s="61" t="s">
        <v>248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v>18185762</v>
      </c>
      <c r="I168" s="65" t="n">
        <v>9424240</v>
      </c>
    </row>
    <row r="169" customFormat="false" ht="28.5" hidden="false" customHeight="true" outlineLevel="0" collapsed="false">
      <c r="A169" s="60"/>
      <c r="B169" s="61" t="s">
        <v>249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</row>
    <row r="170" customFormat="false" ht="12.75" hidden="false" customHeight="false" outlineLevel="0" collapsed="false">
      <c r="A170" s="73"/>
      <c r="B170" s="74"/>
      <c r="C170" s="74"/>
      <c r="D170" s="73"/>
      <c r="E170" s="73"/>
      <c r="F170" s="73"/>
      <c r="G170" s="73"/>
      <c r="H170" s="75"/>
      <c r="I170" s="75"/>
    </row>
    <row r="171" customFormat="false" ht="27.75" hidden="false" customHeight="true" outlineLevel="0" collapsed="false">
      <c r="A171" s="60"/>
      <c r="B171" s="63" t="s">
        <v>250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8185762</v>
      </c>
      <c r="I171" s="64" t="n">
        <v>9424240</v>
      </c>
    </row>
    <row r="172" customFormat="false" ht="12.75" hidden="false" customHeight="true" outlineLevel="0" collapsed="false">
      <c r="A172" s="60"/>
      <c r="B172" s="63" t="s">
        <v>251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6962751</v>
      </c>
      <c r="I172" s="64" t="n">
        <v>8790931</v>
      </c>
    </row>
    <row r="173" customFormat="false" ht="18.75" hidden="false" customHeight="true" outlineLevel="0" collapsed="false">
      <c r="A173" s="60"/>
      <c r="B173" s="63" t="s">
        <v>252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1223011</v>
      </c>
      <c r="I173" s="64" t="n">
        <v>633309</v>
      </c>
    </row>
    <row r="174" customFormat="false" ht="30.75" hidden="false" customHeight="true" outlineLevel="0" collapsed="false">
      <c r="A174" s="60"/>
      <c r="B174" s="63" t="s">
        <v>253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8185762</v>
      </c>
      <c r="I174" s="64" t="n">
        <v>9424240</v>
      </c>
    </row>
    <row r="175" customFormat="false" ht="12.75" hidden="false" customHeight="true" outlineLevel="0" collapsed="false">
      <c r="A175" s="60"/>
      <c r="B175" s="63" t="s">
        <v>251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6962751</v>
      </c>
      <c r="I175" s="64" t="n">
        <v>8790931</v>
      </c>
    </row>
    <row r="176" customFormat="false" ht="12.75" hidden="false" customHeight="true" outlineLevel="0" collapsed="false">
      <c r="A176" s="60"/>
      <c r="B176" s="63" t="s">
        <v>252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1223011</v>
      </c>
      <c r="I176" s="64" t="n">
        <v>633309</v>
      </c>
    </row>
    <row r="177" customFormat="false" ht="12.75" hidden="false" customHeight="true" outlineLevel="0" collapsed="false">
      <c r="A177" s="60"/>
      <c r="B177" s="63" t="s">
        <v>254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.79</v>
      </c>
      <c r="I177" s="64" t="n">
        <v>0.99</v>
      </c>
    </row>
    <row r="178" customFormat="false" ht="12.75" hidden="false" customHeight="true" outlineLevel="0" collapsed="false">
      <c r="A178" s="60"/>
      <c r="B178" s="63" t="s">
        <v>255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.79</v>
      </c>
      <c r="I178" s="64" t="n">
        <v>0.99</v>
      </c>
    </row>
    <row r="179" customFormat="false" ht="12.75" hidden="false" customHeight="true" outlineLevel="0" collapsed="false">
      <c r="A179" s="60"/>
      <c r="B179" s="63" t="s">
        <v>256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</row>
    <row r="180" customFormat="false" ht="12.75" hidden="false" customHeight="false" outlineLevel="0" collapsed="false">
      <c r="A180" s="73"/>
      <c r="B180" s="74"/>
      <c r="C180" s="74"/>
      <c r="D180" s="73"/>
      <c r="E180" s="73"/>
      <c r="F180" s="73"/>
      <c r="G180" s="73"/>
      <c r="H180" s="75"/>
      <c r="I180" s="75"/>
    </row>
    <row r="181" customFormat="false" ht="12.75" hidden="false" customHeight="true" outlineLevel="0" collapsed="false">
      <c r="A181" s="60"/>
      <c r="B181" s="63" t="s">
        <v>257</v>
      </c>
      <c r="C181" s="63"/>
      <c r="D181" s="60"/>
      <c r="E181" s="60"/>
      <c r="F181" s="60"/>
      <c r="G181" s="60"/>
      <c r="H181" s="64"/>
      <c r="I181" s="64"/>
    </row>
    <row r="182" customFormat="false" ht="14.25" hidden="false" customHeight="true" outlineLevel="0" collapsed="false">
      <c r="A182" s="60"/>
      <c r="B182" s="63" t="s">
        <v>258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61</v>
      </c>
      <c r="I182" s="64" t="n">
        <v>281</v>
      </c>
    </row>
    <row r="183" customFormat="false" ht="16.5" hidden="false" customHeight="true" outlineLevel="0" collapsed="false">
      <c r="A183" s="60"/>
      <c r="B183" s="63" t="s">
        <v>259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60</v>
      </c>
      <c r="I183" s="64" t="n">
        <v>280</v>
      </c>
    </row>
    <row r="186" customFormat="false" ht="12.75" hidden="false" customHeight="false" outlineLevel="0" collapsed="false">
      <c r="A186" s="77" t="s">
        <v>260</v>
      </c>
      <c r="B186" s="77"/>
      <c r="D186" s="46"/>
      <c r="E186" s="46"/>
      <c r="F186" s="46"/>
      <c r="G186" s="46"/>
      <c r="I186" s="78" t="s">
        <v>261</v>
      </c>
    </row>
    <row r="187" customFormat="false" ht="12.75" hidden="false" customHeight="false" outlineLevel="0" collapsed="false">
      <c r="A187" s="77" t="s">
        <v>262</v>
      </c>
      <c r="B187" s="77"/>
      <c r="D187" s="46"/>
      <c r="E187" s="46"/>
      <c r="F187" s="46"/>
      <c r="G187" s="46"/>
      <c r="H187" s="78" t="s">
        <v>263</v>
      </c>
      <c r="I187" s="35" t="s">
        <v>264</v>
      </c>
    </row>
    <row r="193" customFormat="false" ht="12.75" hidden="false" customHeight="false" outlineLevel="0" collapsed="false">
      <c r="I193" s="79"/>
    </row>
  </sheetData>
  <sheetProtection sheet="true" password="cb5e"/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257" min="11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5</v>
      </c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3"/>
      <c r="C8" s="73"/>
      <c r="D8" s="73"/>
      <c r="E8" s="73"/>
      <c r="F8" s="73"/>
      <c r="G8" s="73"/>
      <c r="H8" s="77"/>
      <c r="I8" s="77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7"/>
      <c r="I9" s="77"/>
    </row>
    <row r="11" customFormat="false" ht="14.25" hidden="false" customHeight="true" outlineLevel="0" collapsed="false">
      <c r="A11" s="83" t="s">
        <v>266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7</v>
      </c>
    </row>
    <row r="14" customFormat="false" ht="12.75" hidden="false" customHeight="true" outlineLevel="0" collapsed="false">
      <c r="A14" s="47" t="s">
        <v>268</v>
      </c>
      <c r="B14" s="86" t="s">
        <v>76</v>
      </c>
      <c r="C14" s="47" t="s">
        <v>77</v>
      </c>
      <c r="D14" s="87" t="s">
        <v>78</v>
      </c>
      <c r="E14" s="87"/>
      <c r="F14" s="87"/>
      <c r="G14" s="55" t="s">
        <v>269</v>
      </c>
      <c r="H14" s="55"/>
      <c r="I14" s="55"/>
      <c r="J14" s="88" t="s">
        <v>269</v>
      </c>
    </row>
    <row r="15" customFormat="false" ht="12.75" hidden="false" customHeight="true" outlineLevel="0" collapsed="false">
      <c r="A15" s="47"/>
      <c r="B15" s="86"/>
      <c r="C15" s="47"/>
      <c r="D15" s="89" t="s">
        <v>80</v>
      </c>
      <c r="E15" s="89"/>
      <c r="F15" s="89"/>
      <c r="G15" s="90" t="s">
        <v>270</v>
      </c>
      <c r="H15" s="90"/>
      <c r="I15" s="90"/>
      <c r="J15" s="91" t="s">
        <v>271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2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3</v>
      </c>
      <c r="H18" s="59" t="s">
        <v>274</v>
      </c>
      <c r="I18" s="59" t="s">
        <v>275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6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7</v>
      </c>
      <c r="C21" s="60"/>
      <c r="D21" s="60" t="n">
        <v>0</v>
      </c>
      <c r="E21" s="60" t="n">
        <v>0</v>
      </c>
      <c r="F21" s="60" t="n">
        <v>1</v>
      </c>
      <c r="G21" s="65" t="n">
        <v>326865477</v>
      </c>
      <c r="H21" s="65" t="n">
        <v>208586076</v>
      </c>
      <c r="I21" s="65" t="n">
        <v>118279401</v>
      </c>
      <c r="J21" s="65" t="n">
        <v>124365272</v>
      </c>
    </row>
    <row r="22" customFormat="false" ht="12.75" hidden="false" customHeight="true" outlineLevel="0" collapsed="false">
      <c r="A22" s="99" t="s">
        <v>278</v>
      </c>
      <c r="B22" s="61" t="s">
        <v>279</v>
      </c>
      <c r="C22" s="60"/>
      <c r="D22" s="60" t="n">
        <v>0</v>
      </c>
      <c r="E22" s="60" t="n">
        <v>0</v>
      </c>
      <c r="F22" s="60" t="n">
        <v>2</v>
      </c>
      <c r="G22" s="65" t="n">
        <v>232223</v>
      </c>
      <c r="H22" s="65" t="n">
        <v>2065556</v>
      </c>
      <c r="I22" s="65" t="n">
        <v>256647</v>
      </c>
      <c r="J22" s="65" t="n">
        <v>294930</v>
      </c>
    </row>
    <row r="23" customFormat="false" ht="12.75" hidden="false" customHeight="true" outlineLevel="0" collapsed="false">
      <c r="A23" s="99" t="s">
        <v>280</v>
      </c>
      <c r="B23" s="63" t="s">
        <v>281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2</v>
      </c>
      <c r="B24" s="63" t="s">
        <v>283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34884</v>
      </c>
      <c r="I24" s="64" t="n">
        <v>173616</v>
      </c>
      <c r="J24" s="64" t="n">
        <v>183779</v>
      </c>
    </row>
    <row r="25" customFormat="false" ht="12.75" hidden="false" customHeight="false" outlineLevel="0" collapsed="false">
      <c r="A25" s="99" t="s">
        <v>284</v>
      </c>
      <c r="B25" s="63" t="s">
        <v>285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6</v>
      </c>
      <c r="B26" s="63" t="s">
        <v>287</v>
      </c>
      <c r="C26" s="60"/>
      <c r="D26" s="60" t="n">
        <v>0</v>
      </c>
      <c r="E26" s="60" t="n">
        <v>0</v>
      </c>
      <c r="F26" s="60" t="n">
        <v>6</v>
      </c>
      <c r="G26" s="64" t="n">
        <v>2013703</v>
      </c>
      <c r="H26" s="64" t="n">
        <v>1930672</v>
      </c>
      <c r="I26" s="64" t="n">
        <v>83031</v>
      </c>
      <c r="J26" s="64" t="n">
        <v>111151</v>
      </c>
    </row>
    <row r="27" customFormat="false" ht="12.75" hidden="false" customHeight="true" outlineLevel="0" collapsed="false">
      <c r="A27" s="60" t="s">
        <v>288</v>
      </c>
      <c r="B27" s="63" t="s">
        <v>289</v>
      </c>
      <c r="C27" s="60"/>
      <c r="D27" s="60" t="n">
        <v>0</v>
      </c>
      <c r="E27" s="60" t="n">
        <v>0</v>
      </c>
      <c r="F27" s="60" t="n">
        <v>7</v>
      </c>
      <c r="G27" s="64"/>
      <c r="H27" s="64"/>
      <c r="I27" s="64"/>
      <c r="J27" s="64"/>
    </row>
    <row r="28" customFormat="false" ht="12.75" hidden="false" customHeight="true" outlineLevel="0" collapsed="false">
      <c r="A28" s="99" t="s">
        <v>290</v>
      </c>
      <c r="B28" s="61" t="s">
        <v>291</v>
      </c>
      <c r="C28" s="60"/>
      <c r="D28" s="60" t="n">
        <v>0</v>
      </c>
      <c r="E28" s="60" t="n">
        <v>0</v>
      </c>
      <c r="F28" s="60" t="n">
        <v>8</v>
      </c>
      <c r="G28" s="65" t="n">
        <v>299159851</v>
      </c>
      <c r="H28" s="65" t="n">
        <v>206272122</v>
      </c>
      <c r="I28" s="65" t="n">
        <v>92887729</v>
      </c>
      <c r="J28" s="65" t="n">
        <v>98863950</v>
      </c>
    </row>
    <row r="29" customFormat="false" ht="12.75" hidden="false" customHeight="false" outlineLevel="0" collapsed="false">
      <c r="A29" s="99" t="s">
        <v>292</v>
      </c>
      <c r="B29" s="63" t="s">
        <v>293</v>
      </c>
      <c r="C29" s="60"/>
      <c r="D29" s="60" t="n">
        <v>0</v>
      </c>
      <c r="E29" s="60" t="n">
        <v>0</v>
      </c>
      <c r="F29" s="60" t="n">
        <v>9</v>
      </c>
      <c r="G29" s="64" t="n">
        <v>7410195</v>
      </c>
      <c r="H29" s="64"/>
      <c r="I29" s="64" t="n">
        <v>7410195</v>
      </c>
      <c r="J29" s="64" t="n">
        <v>7410195</v>
      </c>
    </row>
    <row r="30" customFormat="false" ht="12.75" hidden="false" customHeight="true" outlineLevel="0" collapsed="false">
      <c r="A30" s="99" t="s">
        <v>294</v>
      </c>
      <c r="B30" s="63" t="s">
        <v>295</v>
      </c>
      <c r="C30" s="60"/>
      <c r="D30" s="60" t="n">
        <v>0</v>
      </c>
      <c r="E30" s="60" t="n">
        <v>1</v>
      </c>
      <c r="F30" s="60" t="n">
        <v>0</v>
      </c>
      <c r="G30" s="64" t="n">
        <v>148373980</v>
      </c>
      <c r="H30" s="64" t="n">
        <v>93290659</v>
      </c>
      <c r="I30" s="64" t="n">
        <v>55083321</v>
      </c>
      <c r="J30" s="64" t="n">
        <v>58840161</v>
      </c>
    </row>
    <row r="31" customFormat="false" ht="12.75" hidden="false" customHeight="true" outlineLevel="0" collapsed="false">
      <c r="A31" s="60" t="s">
        <v>296</v>
      </c>
      <c r="B31" s="63" t="s">
        <v>297</v>
      </c>
      <c r="C31" s="60"/>
      <c r="D31" s="60" t="n">
        <v>0</v>
      </c>
      <c r="E31" s="60" t="n">
        <v>1</v>
      </c>
      <c r="F31" s="60" t="n">
        <v>1</v>
      </c>
      <c r="G31" s="64" t="n">
        <v>140503240</v>
      </c>
      <c r="H31" s="64" t="n">
        <v>112981463</v>
      </c>
      <c r="I31" s="64" t="n">
        <v>27521777</v>
      </c>
      <c r="J31" s="64" t="n">
        <v>32541531</v>
      </c>
    </row>
    <row r="32" customFormat="false" ht="12.75" hidden="false" customHeight="true" outlineLevel="0" collapsed="false">
      <c r="A32" s="99" t="s">
        <v>298</v>
      </c>
      <c r="B32" s="63" t="s">
        <v>299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300</v>
      </c>
      <c r="B33" s="63" t="s">
        <v>301</v>
      </c>
      <c r="C33" s="60"/>
      <c r="D33" s="60" t="n">
        <v>0</v>
      </c>
      <c r="E33" s="60" t="n">
        <v>1</v>
      </c>
      <c r="F33" s="60" t="n">
        <v>3</v>
      </c>
      <c r="G33" s="64" t="n">
        <v>2872436</v>
      </c>
      <c r="H33" s="64"/>
      <c r="I33" s="64" t="n">
        <v>2872436</v>
      </c>
      <c r="J33" s="64" t="n">
        <v>72063</v>
      </c>
    </row>
    <row r="34" customFormat="false" ht="12.75" hidden="false" customHeight="true" outlineLevel="0" collapsed="false">
      <c r="A34" s="99" t="s">
        <v>302</v>
      </c>
      <c r="B34" s="61" t="s">
        <v>303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4</v>
      </c>
      <c r="B35" s="61" t="s">
        <v>305</v>
      </c>
      <c r="C35" s="60"/>
      <c r="D35" s="60" t="n">
        <v>0</v>
      </c>
      <c r="E35" s="60" t="n">
        <v>1</v>
      </c>
      <c r="F35" s="60" t="n">
        <v>5</v>
      </c>
      <c r="G35" s="65"/>
      <c r="H35" s="65"/>
      <c r="I35" s="65"/>
      <c r="J35" s="65"/>
    </row>
    <row r="36" customFormat="false" ht="12.75" hidden="false" customHeight="false" outlineLevel="0" collapsed="false">
      <c r="A36" s="99" t="s">
        <v>306</v>
      </c>
      <c r="B36" s="63" t="s">
        <v>307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8</v>
      </c>
      <c r="B37" s="63" t="s">
        <v>309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10</v>
      </c>
      <c r="B38" s="63" t="s">
        <v>311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2</v>
      </c>
      <c r="B39" s="63" t="s">
        <v>313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4</v>
      </c>
      <c r="B40" s="61" t="s">
        <v>315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6</v>
      </c>
      <c r="B41" s="61" t="s">
        <v>317</v>
      </c>
      <c r="C41" s="60"/>
      <c r="D41" s="60" t="n">
        <v>0</v>
      </c>
      <c r="E41" s="60" t="n">
        <v>2</v>
      </c>
      <c r="F41" s="60" t="n">
        <v>1</v>
      </c>
      <c r="G41" s="65" t="n">
        <v>25383423</v>
      </c>
      <c r="H41" s="65" t="n">
        <v>248398</v>
      </c>
      <c r="I41" s="65" t="n">
        <v>25135025</v>
      </c>
      <c r="J41" s="65" t="n">
        <v>25206392</v>
      </c>
    </row>
    <row r="42" customFormat="false" ht="12.75" hidden="false" customHeight="true" outlineLevel="0" collapsed="false">
      <c r="A42" s="99" t="s">
        <v>318</v>
      </c>
      <c r="B42" s="63" t="s">
        <v>319</v>
      </c>
      <c r="C42" s="60"/>
      <c r="D42" s="60" t="n">
        <v>0</v>
      </c>
      <c r="E42" s="60" t="n">
        <v>2</v>
      </c>
      <c r="F42" s="60" t="n">
        <v>2</v>
      </c>
      <c r="G42" s="64" t="n">
        <v>24451995</v>
      </c>
      <c r="H42" s="64"/>
      <c r="I42" s="64" t="n">
        <v>24451995</v>
      </c>
      <c r="J42" s="64" t="n">
        <v>24451995</v>
      </c>
    </row>
    <row r="43" customFormat="false" ht="12.75" hidden="false" customHeight="true" outlineLevel="0" collapsed="false">
      <c r="A43" s="99" t="s">
        <v>320</v>
      </c>
      <c r="B43" s="63" t="s">
        <v>321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2</v>
      </c>
      <c r="B44" s="63" t="s">
        <v>323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4</v>
      </c>
      <c r="B45" s="63" t="s">
        <v>325</v>
      </c>
      <c r="C45" s="60"/>
      <c r="D45" s="60" t="n">
        <v>0</v>
      </c>
      <c r="E45" s="60" t="n">
        <v>2</v>
      </c>
      <c r="F45" s="60" t="n">
        <v>5</v>
      </c>
      <c r="G45" s="64" t="n">
        <v>921428</v>
      </c>
      <c r="H45" s="64" t="n">
        <v>248398</v>
      </c>
      <c r="I45" s="64" t="n">
        <v>673030</v>
      </c>
      <c r="J45" s="64" t="n">
        <v>744397</v>
      </c>
    </row>
    <row r="46" customFormat="false" ht="12.75" hidden="false" customHeight="true" outlineLevel="0" collapsed="false">
      <c r="A46" s="99" t="s">
        <v>326</v>
      </c>
      <c r="B46" s="63" t="s">
        <v>327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8</v>
      </c>
      <c r="B47" s="63" t="s">
        <v>329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30</v>
      </c>
      <c r="B48" s="63" t="s">
        <v>331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2</v>
      </c>
      <c r="B49" s="63" t="s">
        <v>333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4"/>
      <c r="I49" s="64" t="n">
        <v>10000</v>
      </c>
      <c r="J49" s="64" t="n">
        <v>10000</v>
      </c>
    </row>
    <row r="50" customFormat="false" ht="12.75" hidden="false" customHeight="true" outlineLevel="0" collapsed="false">
      <c r="A50" s="99" t="s">
        <v>334</v>
      </c>
      <c r="B50" s="61" t="s">
        <v>335</v>
      </c>
      <c r="C50" s="60"/>
      <c r="D50" s="60" t="n">
        <v>0</v>
      </c>
      <c r="E50" s="60" t="n">
        <v>3</v>
      </c>
      <c r="F50" s="60" t="n">
        <v>0</v>
      </c>
      <c r="G50" s="65"/>
      <c r="H50" s="65"/>
      <c r="I50" s="65"/>
      <c r="J50" s="65"/>
    </row>
    <row r="51" customFormat="false" ht="12.75" hidden="false" customHeight="true" outlineLevel="0" collapsed="false">
      <c r="A51" s="99" t="s">
        <v>336</v>
      </c>
      <c r="B51" s="63" t="s">
        <v>337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8</v>
      </c>
      <c r="B52" s="63" t="s">
        <v>339</v>
      </c>
      <c r="C52" s="60"/>
      <c r="D52" s="60" t="n">
        <v>0</v>
      </c>
      <c r="E52" s="60" t="n">
        <v>3</v>
      </c>
      <c r="F52" s="60" t="n">
        <v>2</v>
      </c>
      <c r="G52" s="64"/>
      <c r="H52" s="64"/>
      <c r="I52" s="64"/>
      <c r="J52" s="64"/>
    </row>
    <row r="53" customFormat="false" ht="12.75" hidden="false" customHeight="true" outlineLevel="0" collapsed="false">
      <c r="A53" s="60" t="s">
        <v>340</v>
      </c>
      <c r="B53" s="61" t="s">
        <v>341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5"/>
      <c r="J53" s="65"/>
    </row>
    <row r="54" customFormat="false" ht="12.75" hidden="false" customHeight="true" outlineLevel="0" collapsed="false">
      <c r="A54" s="99" t="s">
        <v>342</v>
      </c>
      <c r="B54" s="61" t="s">
        <v>343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5"/>
      <c r="J54" s="65"/>
    </row>
    <row r="55" customFormat="false" ht="12.75" hidden="false" customHeight="true" outlineLevel="0" collapsed="false">
      <c r="A55" s="60"/>
      <c r="B55" s="61" t="s">
        <v>344</v>
      </c>
      <c r="C55" s="60"/>
      <c r="D55" s="60" t="n">
        <v>0</v>
      </c>
      <c r="E55" s="60" t="n">
        <v>3</v>
      </c>
      <c r="F55" s="60" t="n">
        <v>5</v>
      </c>
      <c r="G55" s="65" t="n">
        <v>56624482</v>
      </c>
      <c r="H55" s="65" t="n">
        <v>2673466</v>
      </c>
      <c r="I55" s="65" t="n">
        <v>53951016</v>
      </c>
      <c r="J55" s="65" t="n">
        <v>39822816</v>
      </c>
    </row>
    <row r="56" customFormat="false" ht="12.75" hidden="false" customHeight="true" outlineLevel="0" collapsed="false">
      <c r="A56" s="60" t="s">
        <v>345</v>
      </c>
      <c r="B56" s="61" t="s">
        <v>346</v>
      </c>
      <c r="C56" s="60"/>
      <c r="D56" s="60" t="n">
        <v>0</v>
      </c>
      <c r="E56" s="60" t="n">
        <v>3</v>
      </c>
      <c r="F56" s="60" t="n">
        <v>6</v>
      </c>
      <c r="G56" s="65" t="n">
        <v>12265346</v>
      </c>
      <c r="H56" s="65" t="n">
        <v>2239190</v>
      </c>
      <c r="I56" s="65" t="n">
        <v>10026156</v>
      </c>
      <c r="J56" s="65" t="n">
        <v>11781803</v>
      </c>
    </row>
    <row r="57" customFormat="false" ht="12.75" hidden="false" customHeight="true" outlineLevel="0" collapsed="false">
      <c r="A57" s="60" t="n">
        <v>10</v>
      </c>
      <c r="B57" s="63" t="s">
        <v>347</v>
      </c>
      <c r="C57" s="60"/>
      <c r="D57" s="60" t="n">
        <v>0</v>
      </c>
      <c r="E57" s="60" t="n">
        <v>3</v>
      </c>
      <c r="F57" s="60" t="n">
        <v>7</v>
      </c>
      <c r="G57" s="64" t="n">
        <v>8313914</v>
      </c>
      <c r="H57" s="64" t="n">
        <v>2239190</v>
      </c>
      <c r="I57" s="64" t="n">
        <v>6074724</v>
      </c>
      <c r="J57" s="64" t="n">
        <v>7211154</v>
      </c>
    </row>
    <row r="58" customFormat="false" ht="12.75" hidden="false" customHeight="true" outlineLevel="0" collapsed="false">
      <c r="A58" s="60" t="n">
        <v>11</v>
      </c>
      <c r="B58" s="63" t="s">
        <v>348</v>
      </c>
      <c r="C58" s="60"/>
      <c r="D58" s="60" t="n">
        <v>0</v>
      </c>
      <c r="E58" s="60" t="n">
        <v>3</v>
      </c>
      <c r="F58" s="60" t="n">
        <v>8</v>
      </c>
      <c r="G58" s="64" t="n">
        <v>3586323</v>
      </c>
      <c r="H58" s="64"/>
      <c r="I58" s="64" t="n">
        <v>3586323</v>
      </c>
      <c r="J58" s="64" t="n">
        <v>4128787</v>
      </c>
    </row>
    <row r="59" customFormat="false" ht="12.75" hidden="false" customHeight="true" outlineLevel="0" collapsed="false">
      <c r="A59" s="60" t="n">
        <v>12</v>
      </c>
      <c r="B59" s="63" t="s">
        <v>349</v>
      </c>
      <c r="C59" s="60"/>
      <c r="D59" s="60" t="n">
        <v>0</v>
      </c>
      <c r="E59" s="60" t="n">
        <v>3</v>
      </c>
      <c r="F59" s="60" t="n">
        <v>9</v>
      </c>
      <c r="G59" s="64" t="n">
        <v>263145</v>
      </c>
      <c r="H59" s="64"/>
      <c r="I59" s="64" t="n">
        <v>263145</v>
      </c>
      <c r="J59" s="64" t="n">
        <v>364335</v>
      </c>
    </row>
    <row r="60" customFormat="false" ht="12.75" hidden="false" customHeight="false" outlineLevel="0" collapsed="false">
      <c r="A60" s="60" t="n">
        <v>13</v>
      </c>
      <c r="B60" s="63" t="s">
        <v>350</v>
      </c>
      <c r="C60" s="60"/>
      <c r="D60" s="60" t="n">
        <v>0</v>
      </c>
      <c r="E60" s="60" t="n">
        <v>4</v>
      </c>
      <c r="F60" s="60" t="n">
        <v>0</v>
      </c>
      <c r="G60" s="64" t="n">
        <v>86690</v>
      </c>
      <c r="H60" s="64"/>
      <c r="I60" s="64" t="n">
        <v>86690</v>
      </c>
      <c r="J60" s="64" t="n">
        <v>77186</v>
      </c>
    </row>
    <row r="61" customFormat="false" ht="12.75" hidden="false" customHeight="true" outlineLevel="0" collapsed="false">
      <c r="A61" s="60" t="n">
        <v>14</v>
      </c>
      <c r="B61" s="63" t="s">
        <v>351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2</v>
      </c>
      <c r="C62" s="60"/>
      <c r="D62" s="60" t="n">
        <v>0</v>
      </c>
      <c r="E62" s="60" t="n">
        <v>4</v>
      </c>
      <c r="F62" s="60" t="n">
        <v>2</v>
      </c>
      <c r="G62" s="64" t="n">
        <v>15274</v>
      </c>
      <c r="H62" s="64"/>
      <c r="I62" s="64" t="n">
        <v>15274</v>
      </c>
      <c r="J62" s="64" t="n">
        <v>341</v>
      </c>
    </row>
    <row r="63" customFormat="false" ht="27" hidden="false" customHeight="true" outlineLevel="0" collapsed="false">
      <c r="A63" s="60"/>
      <c r="B63" s="61" t="s">
        <v>353</v>
      </c>
      <c r="C63" s="60"/>
      <c r="D63" s="60" t="n">
        <v>0</v>
      </c>
      <c r="E63" s="60" t="n">
        <v>4</v>
      </c>
      <c r="F63" s="60" t="n">
        <v>3</v>
      </c>
      <c r="G63" s="65" t="n">
        <v>44359136</v>
      </c>
      <c r="H63" s="65" t="n">
        <v>434276</v>
      </c>
      <c r="I63" s="65" t="n">
        <v>43924860</v>
      </c>
      <c r="J63" s="65" t="n">
        <v>28041013</v>
      </c>
    </row>
    <row r="64" customFormat="false" ht="12.75" hidden="false" customHeight="true" outlineLevel="0" collapsed="false">
      <c r="A64" s="60" t="n">
        <v>20</v>
      </c>
      <c r="B64" s="63" t="s">
        <v>354</v>
      </c>
      <c r="C64" s="60"/>
      <c r="D64" s="60" t="n">
        <v>0</v>
      </c>
      <c r="E64" s="60" t="n">
        <v>4</v>
      </c>
      <c r="F64" s="60" t="n">
        <v>4</v>
      </c>
      <c r="G64" s="64" t="n">
        <v>30780661</v>
      </c>
      <c r="H64" s="64"/>
      <c r="I64" s="64" t="n">
        <v>30780661</v>
      </c>
      <c r="J64" s="64" t="n">
        <v>18617844</v>
      </c>
    </row>
    <row r="65" customFormat="false" ht="12.75" hidden="false" customHeight="false" outlineLevel="0" collapsed="false">
      <c r="A65" s="66" t="s">
        <v>355</v>
      </c>
      <c r="B65" s="63" t="s">
        <v>356</v>
      </c>
      <c r="C65" s="60"/>
      <c r="D65" s="60" t="n">
        <v>0</v>
      </c>
      <c r="E65" s="60" t="n">
        <v>4</v>
      </c>
      <c r="F65" s="60" t="n">
        <v>5</v>
      </c>
      <c r="G65" s="64" t="n">
        <v>30780661</v>
      </c>
      <c r="H65" s="64"/>
      <c r="I65" s="64" t="n">
        <v>30780661</v>
      </c>
      <c r="J65" s="64" t="n">
        <v>18617844</v>
      </c>
    </row>
    <row r="66" customFormat="false" ht="12.75" hidden="false" customHeight="true" outlineLevel="0" collapsed="false">
      <c r="A66" s="60" t="n">
        <v>207</v>
      </c>
      <c r="B66" s="63" t="s">
        <v>357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/>
      <c r="J66" s="64"/>
    </row>
    <row r="67" customFormat="false" ht="12.75" hidden="false" customHeight="true" outlineLevel="0" collapsed="false">
      <c r="A67" s="60" t="s">
        <v>358</v>
      </c>
      <c r="B67" s="63" t="s">
        <v>359</v>
      </c>
      <c r="C67" s="60"/>
      <c r="D67" s="60" t="n">
        <v>0</v>
      </c>
      <c r="E67" s="60" t="n">
        <v>4</v>
      </c>
      <c r="F67" s="60" t="n">
        <v>7</v>
      </c>
      <c r="G67" s="64" t="n">
        <v>13465590</v>
      </c>
      <c r="H67" s="64" t="n">
        <v>434276</v>
      </c>
      <c r="I67" s="64" t="n">
        <v>13031314</v>
      </c>
      <c r="J67" s="64" t="n">
        <v>9366133</v>
      </c>
    </row>
    <row r="68" customFormat="false" ht="12.75" hidden="false" customHeight="true" outlineLevel="0" collapsed="false">
      <c r="A68" s="60" t="n">
        <v>210</v>
      </c>
      <c r="B68" s="63" t="s">
        <v>360</v>
      </c>
      <c r="C68" s="60"/>
      <c r="D68" s="60" t="n">
        <v>0</v>
      </c>
      <c r="E68" s="60" t="n">
        <v>4</v>
      </c>
      <c r="F68" s="60" t="n">
        <v>8</v>
      </c>
      <c r="G68" s="64" t="n">
        <v>6934352</v>
      </c>
      <c r="H68" s="64"/>
      <c r="I68" s="64" t="n">
        <v>6934352</v>
      </c>
      <c r="J68" s="64" t="n">
        <v>5656879</v>
      </c>
    </row>
    <row r="69" customFormat="false" ht="12.75" hidden="false" customHeight="true" outlineLevel="0" collapsed="false">
      <c r="A69" s="60" t="n">
        <v>211</v>
      </c>
      <c r="B69" s="63" t="s">
        <v>361</v>
      </c>
      <c r="C69" s="60"/>
      <c r="D69" s="60" t="n">
        <v>0</v>
      </c>
      <c r="E69" s="60" t="n">
        <v>4</v>
      </c>
      <c r="F69" s="60" t="n">
        <v>9</v>
      </c>
      <c r="G69" s="64" t="n">
        <v>6388230</v>
      </c>
      <c r="H69" s="64" t="n">
        <v>337985</v>
      </c>
      <c r="I69" s="64" t="n">
        <v>6050245</v>
      </c>
      <c r="J69" s="64" t="n">
        <v>3577653</v>
      </c>
    </row>
    <row r="70" customFormat="false" ht="12.75" hidden="false" customHeight="true" outlineLevel="0" collapsed="false">
      <c r="A70" s="60" t="n">
        <v>212</v>
      </c>
      <c r="B70" s="63" t="s">
        <v>362</v>
      </c>
      <c r="C70" s="60"/>
      <c r="D70" s="60" t="n">
        <v>0</v>
      </c>
      <c r="E70" s="60" t="n">
        <v>5</v>
      </c>
      <c r="F70" s="60" t="n">
        <v>0</v>
      </c>
      <c r="G70" s="64" t="n">
        <v>96291</v>
      </c>
      <c r="H70" s="64" t="n">
        <v>96291</v>
      </c>
      <c r="I70" s="64"/>
      <c r="J70" s="64" t="n">
        <v>11847</v>
      </c>
    </row>
    <row r="71" customFormat="false" ht="12.75" hidden="false" customHeight="true" outlineLevel="0" collapsed="false">
      <c r="A71" s="60" t="n">
        <v>22</v>
      </c>
      <c r="B71" s="63" t="s">
        <v>363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</row>
    <row r="72" customFormat="false" ht="12.75" hidden="false" customHeight="true" outlineLevel="0" collapsed="false">
      <c r="A72" s="60" t="n">
        <v>23</v>
      </c>
      <c r="B72" s="63" t="s">
        <v>364</v>
      </c>
      <c r="C72" s="60"/>
      <c r="D72" s="60" t="n">
        <v>0</v>
      </c>
      <c r="E72" s="60" t="n">
        <v>5</v>
      </c>
      <c r="F72" s="60" t="n">
        <v>2</v>
      </c>
      <c r="G72" s="64" t="n">
        <v>46717</v>
      </c>
      <c r="H72" s="64"/>
      <c r="I72" s="64" t="n">
        <v>46717</v>
      </c>
      <c r="J72" s="64" t="n">
        <v>119754</v>
      </c>
    </row>
    <row r="73" customFormat="false" ht="12.75" hidden="false" customHeight="true" outlineLevel="0" collapsed="false">
      <c r="A73" s="60" t="n">
        <v>24</v>
      </c>
      <c r="B73" s="63" t="s">
        <v>365</v>
      </c>
      <c r="C73" s="60"/>
      <c r="D73" s="60" t="n">
        <v>0</v>
      </c>
      <c r="E73" s="60" t="n">
        <v>5</v>
      </c>
      <c r="F73" s="60" t="n">
        <v>3</v>
      </c>
      <c r="G73" s="64" t="n">
        <v>107143</v>
      </c>
      <c r="H73" s="64"/>
      <c r="I73" s="64" t="n">
        <v>107143</v>
      </c>
      <c r="J73" s="64" t="n">
        <v>57036</v>
      </c>
    </row>
    <row r="74" customFormat="false" ht="12.75" hidden="false" customHeight="true" outlineLevel="0" collapsed="false">
      <c r="A74" s="60" t="n">
        <v>240</v>
      </c>
      <c r="B74" s="63" t="s">
        <v>366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7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8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9</v>
      </c>
      <c r="B77" s="63" t="s">
        <v>370</v>
      </c>
      <c r="C77" s="60"/>
      <c r="D77" s="60" t="n">
        <v>0</v>
      </c>
      <c r="E77" s="60" t="n">
        <v>5</v>
      </c>
      <c r="F77" s="60" t="n">
        <v>7</v>
      </c>
      <c r="G77" s="64" t="n">
        <v>107143</v>
      </c>
      <c r="H77" s="64"/>
      <c r="I77" s="64" t="n">
        <v>107143</v>
      </c>
      <c r="J77" s="64" t="n">
        <v>57036</v>
      </c>
    </row>
    <row r="78" customFormat="false" ht="12.75" hidden="false" customHeight="true" outlineLevel="0" collapsed="false">
      <c r="A78" s="60" t="n">
        <v>245</v>
      </c>
      <c r="B78" s="63" t="s">
        <v>371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2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3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4</v>
      </c>
      <c r="C81" s="60"/>
      <c r="D81" s="60" t="n">
        <v>0</v>
      </c>
      <c r="E81" s="60" t="n">
        <v>6</v>
      </c>
      <c r="F81" s="60" t="n">
        <v>1</v>
      </c>
      <c r="G81" s="64" t="n">
        <v>5742</v>
      </c>
      <c r="H81" s="64"/>
      <c r="I81" s="64" t="n">
        <v>5742</v>
      </c>
      <c r="J81" s="64"/>
    </row>
    <row r="82" customFormat="false" ht="12.75" hidden="false" customHeight="true" outlineLevel="0" collapsed="false">
      <c r="A82" s="60" t="s">
        <v>375</v>
      </c>
      <c r="B82" s="63" t="s">
        <v>376</v>
      </c>
      <c r="C82" s="60"/>
      <c r="D82" s="60" t="n">
        <v>0</v>
      </c>
      <c r="E82" s="60" t="n">
        <v>6</v>
      </c>
      <c r="F82" s="60" t="n">
        <v>2</v>
      </c>
      <c r="G82" s="64"/>
      <c r="H82" s="64"/>
      <c r="I82" s="64"/>
      <c r="J82" s="64"/>
    </row>
    <row r="83" customFormat="false" ht="12.75" hidden="false" customHeight="true" outlineLevel="0" collapsed="false">
      <c r="A83" s="60" t="n">
        <v>288</v>
      </c>
      <c r="B83" s="61" t="s">
        <v>377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5"/>
      <c r="J83" s="65"/>
    </row>
    <row r="84" customFormat="false" ht="12.75" hidden="false" customHeight="true" outlineLevel="0" collapsed="false">
      <c r="A84" s="60" t="n">
        <v>290</v>
      </c>
      <c r="B84" s="61" t="s">
        <v>378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5"/>
      <c r="J84" s="65"/>
    </row>
    <row r="85" customFormat="false" ht="12.75" hidden="false" customHeight="true" outlineLevel="0" collapsed="false">
      <c r="A85" s="60"/>
      <c r="B85" s="61" t="s">
        <v>379</v>
      </c>
      <c r="C85" s="60"/>
      <c r="D85" s="60" t="n">
        <v>0</v>
      </c>
      <c r="E85" s="60" t="n">
        <v>6</v>
      </c>
      <c r="F85" s="60" t="n">
        <v>5</v>
      </c>
      <c r="G85" s="65" t="n">
        <v>383489959</v>
      </c>
      <c r="H85" s="65" t="n">
        <v>211259542</v>
      </c>
      <c r="I85" s="65" t="n">
        <v>172230417</v>
      </c>
      <c r="J85" s="65" t="n">
        <v>164188088</v>
      </c>
    </row>
    <row r="86" customFormat="false" ht="12.75" hidden="false" customHeight="true" outlineLevel="0" collapsed="false">
      <c r="A86" s="60" t="n">
        <v>88</v>
      </c>
      <c r="B86" s="63" t="s">
        <v>380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 t="s">
        <v>381</v>
      </c>
    </row>
    <row r="87" customFormat="false" ht="12.75" hidden="false" customHeight="true" outlineLevel="0" collapsed="false">
      <c r="A87" s="60"/>
      <c r="B87" s="63" t="s">
        <v>382</v>
      </c>
      <c r="C87" s="60"/>
      <c r="D87" s="60" t="n">
        <v>0</v>
      </c>
      <c r="E87" s="60" t="n">
        <v>6</v>
      </c>
      <c r="F87" s="60" t="n">
        <v>7</v>
      </c>
      <c r="G87" s="64" t="n">
        <v>383489959</v>
      </c>
      <c r="H87" s="64" t="n">
        <v>211259542</v>
      </c>
      <c r="I87" s="64" t="n">
        <v>172230417</v>
      </c>
      <c r="J87" s="64" t="n">
        <v>164188088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0" t="s">
        <v>383</v>
      </c>
      <c r="C89" s="60"/>
      <c r="D89" s="60"/>
      <c r="E89" s="60"/>
      <c r="F89" s="60"/>
      <c r="G89" s="101" t="s">
        <v>384</v>
      </c>
      <c r="H89" s="101"/>
      <c r="I89" s="101"/>
      <c r="J89" s="102" t="s">
        <v>385</v>
      </c>
    </row>
    <row r="90" customFormat="false" ht="13.5" hidden="false" customHeight="false" outlineLevel="0" collapsed="false">
      <c r="A90" s="103" t="n">
        <v>1</v>
      </c>
      <c r="B90" s="103" t="n">
        <v>2</v>
      </c>
      <c r="C90" s="103" t="n">
        <v>3</v>
      </c>
      <c r="D90" s="104" t="n">
        <v>4</v>
      </c>
      <c r="E90" s="104"/>
      <c r="F90" s="104"/>
      <c r="G90" s="101" t="n">
        <v>5</v>
      </c>
      <c r="H90" s="101"/>
      <c r="I90" s="101"/>
      <c r="J90" s="102" t="n">
        <v>6</v>
      </c>
    </row>
    <row r="91" customFormat="false" ht="26.25" hidden="false" customHeight="false" outlineLevel="0" collapsed="false">
      <c r="A91" s="60"/>
      <c r="B91" s="100" t="s">
        <v>386</v>
      </c>
      <c r="C91" s="60"/>
      <c r="D91" s="60" t="n">
        <v>1</v>
      </c>
      <c r="E91" s="60" t="n">
        <v>0</v>
      </c>
      <c r="F91" s="60" t="n">
        <v>1</v>
      </c>
      <c r="G91" s="105" t="n">
        <v>164181267</v>
      </c>
      <c r="H91" s="105"/>
      <c r="I91" s="105"/>
      <c r="J91" s="106" t="n">
        <v>155419745</v>
      </c>
    </row>
    <row r="92" customFormat="false" ht="13.5" hidden="false" customHeight="false" outlineLevel="0" collapsed="false">
      <c r="A92" s="60" t="n">
        <v>30</v>
      </c>
      <c r="B92" s="100" t="s">
        <v>387</v>
      </c>
      <c r="C92" s="60"/>
      <c r="D92" s="60" t="n">
        <v>1</v>
      </c>
      <c r="E92" s="60" t="n">
        <v>0</v>
      </c>
      <c r="F92" s="60" t="n">
        <v>2</v>
      </c>
      <c r="G92" s="105" t="n">
        <v>94765400</v>
      </c>
      <c r="H92" s="105"/>
      <c r="I92" s="105"/>
      <c r="J92" s="106" t="n">
        <v>94765400</v>
      </c>
    </row>
    <row r="93" customFormat="false" ht="12.75" hidden="false" customHeight="false" outlineLevel="0" collapsed="false">
      <c r="A93" s="60" t="n">
        <v>300</v>
      </c>
      <c r="B93" s="66" t="s">
        <v>388</v>
      </c>
      <c r="C93" s="60"/>
      <c r="D93" s="60" t="n">
        <v>1</v>
      </c>
      <c r="E93" s="60" t="n">
        <v>0</v>
      </c>
      <c r="F93" s="60" t="n">
        <v>3</v>
      </c>
      <c r="G93" s="107" t="n">
        <v>94765400</v>
      </c>
      <c r="H93" s="107"/>
      <c r="I93" s="107"/>
      <c r="J93" s="108" t="n">
        <v>94765400</v>
      </c>
    </row>
    <row r="94" customFormat="false" ht="25.5" hidden="false" customHeight="false" outlineLevel="0" collapsed="false">
      <c r="A94" s="60" t="n">
        <v>302</v>
      </c>
      <c r="B94" s="66" t="s">
        <v>389</v>
      </c>
      <c r="C94" s="60"/>
      <c r="D94" s="60" t="n">
        <v>1</v>
      </c>
      <c r="E94" s="60" t="n">
        <v>0</v>
      </c>
      <c r="F94" s="60" t="n">
        <v>4</v>
      </c>
      <c r="G94" s="107"/>
      <c r="H94" s="107"/>
      <c r="I94" s="107"/>
      <c r="J94" s="108"/>
    </row>
    <row r="95" customFormat="false" ht="12.75" hidden="false" customHeight="false" outlineLevel="0" collapsed="false">
      <c r="A95" s="60" t="n">
        <v>303</v>
      </c>
      <c r="B95" s="66" t="s">
        <v>390</v>
      </c>
      <c r="C95" s="60"/>
      <c r="D95" s="60" t="n">
        <v>1</v>
      </c>
      <c r="E95" s="60" t="n">
        <v>0</v>
      </c>
      <c r="F95" s="60" t="n">
        <v>5</v>
      </c>
      <c r="G95" s="107"/>
      <c r="H95" s="107"/>
      <c r="I95" s="107"/>
      <c r="J95" s="108"/>
    </row>
    <row r="96" customFormat="false" ht="12.75" hidden="false" customHeight="false" outlineLevel="0" collapsed="false">
      <c r="A96" s="60" t="n">
        <v>304</v>
      </c>
      <c r="B96" s="66" t="s">
        <v>391</v>
      </c>
      <c r="C96" s="60"/>
      <c r="D96" s="60" t="n">
        <v>1</v>
      </c>
      <c r="E96" s="60" t="n">
        <v>0</v>
      </c>
      <c r="F96" s="60" t="n">
        <v>6</v>
      </c>
      <c r="G96" s="107"/>
      <c r="H96" s="107"/>
      <c r="I96" s="107"/>
      <c r="J96" s="108"/>
    </row>
    <row r="97" customFormat="false" ht="12.75" hidden="false" customHeight="false" outlineLevel="0" collapsed="false">
      <c r="A97" s="60" t="n">
        <v>305</v>
      </c>
      <c r="B97" s="66" t="s">
        <v>392</v>
      </c>
      <c r="C97" s="60"/>
      <c r="D97" s="60" t="n">
        <v>1</v>
      </c>
      <c r="E97" s="60" t="n">
        <v>0</v>
      </c>
      <c r="F97" s="60" t="n">
        <v>7</v>
      </c>
      <c r="G97" s="107"/>
      <c r="H97" s="107"/>
      <c r="I97" s="107"/>
      <c r="J97" s="108"/>
    </row>
    <row r="98" customFormat="false" ht="12.75" hidden="false" customHeight="false" outlineLevel="0" collapsed="false">
      <c r="A98" s="60" t="n">
        <v>309</v>
      </c>
      <c r="B98" s="66" t="s">
        <v>393</v>
      </c>
      <c r="C98" s="60"/>
      <c r="D98" s="60" t="n">
        <v>1</v>
      </c>
      <c r="E98" s="60" t="n">
        <v>0</v>
      </c>
      <c r="F98" s="60" t="n">
        <v>8</v>
      </c>
      <c r="G98" s="107"/>
      <c r="H98" s="107"/>
      <c r="I98" s="107"/>
      <c r="J98" s="108"/>
    </row>
    <row r="99" customFormat="false" ht="13.5" hidden="false" customHeight="false" outlineLevel="0" collapsed="false">
      <c r="A99" s="60" t="n">
        <v>31</v>
      </c>
      <c r="B99" s="100" t="s">
        <v>394</v>
      </c>
      <c r="C99" s="60"/>
      <c r="D99" s="60" t="n">
        <v>1</v>
      </c>
      <c r="E99" s="60" t="n">
        <v>0</v>
      </c>
      <c r="F99" s="60" t="n">
        <v>9</v>
      </c>
      <c r="G99" s="105"/>
      <c r="H99" s="105"/>
      <c r="I99" s="105"/>
      <c r="J99" s="106"/>
    </row>
    <row r="100" customFormat="false" ht="13.5" hidden="false" customHeight="false" outlineLevel="0" collapsed="false">
      <c r="A100" s="60" t="n">
        <v>320</v>
      </c>
      <c r="B100" s="100" t="s">
        <v>395</v>
      </c>
      <c r="C100" s="60"/>
      <c r="D100" s="60" t="n">
        <v>1</v>
      </c>
      <c r="E100" s="60" t="n">
        <v>1</v>
      </c>
      <c r="F100" s="60" t="n">
        <v>0</v>
      </c>
      <c r="G100" s="105"/>
      <c r="H100" s="105"/>
      <c r="I100" s="105"/>
      <c r="J100" s="106"/>
    </row>
    <row r="101" customFormat="false" ht="13.5" hidden="false" customHeight="false" outlineLevel="0" collapsed="false">
      <c r="A101" s="60"/>
      <c r="B101" s="100" t="s">
        <v>396</v>
      </c>
      <c r="C101" s="60"/>
      <c r="D101" s="60" t="n">
        <v>1</v>
      </c>
      <c r="E101" s="60" t="n">
        <v>1</v>
      </c>
      <c r="F101" s="60" t="n">
        <v>1</v>
      </c>
      <c r="G101" s="105" t="n">
        <v>26338464</v>
      </c>
      <c r="H101" s="105"/>
      <c r="I101" s="105"/>
      <c r="J101" s="106" t="n">
        <v>26338464</v>
      </c>
    </row>
    <row r="102" customFormat="false" ht="12.75" hidden="false" customHeight="false" outlineLevel="0" collapsed="false">
      <c r="A102" s="60" t="n">
        <v>321</v>
      </c>
      <c r="B102" s="66" t="s">
        <v>397</v>
      </c>
      <c r="C102" s="60"/>
      <c r="D102" s="60" t="n">
        <v>1</v>
      </c>
      <c r="E102" s="60" t="n">
        <v>1</v>
      </c>
      <c r="F102" s="60" t="n">
        <v>2</v>
      </c>
      <c r="G102" s="107" t="n">
        <v>26338464</v>
      </c>
      <c r="H102" s="107"/>
      <c r="I102" s="107"/>
      <c r="J102" s="108" t="n">
        <v>26338464</v>
      </c>
    </row>
    <row r="103" customFormat="false" ht="12.75" hidden="false" customHeight="false" outlineLevel="0" collapsed="false">
      <c r="A103" s="60" t="n">
        <v>322</v>
      </c>
      <c r="B103" s="66" t="s">
        <v>398</v>
      </c>
      <c r="C103" s="60"/>
      <c r="D103" s="60" t="n">
        <v>1</v>
      </c>
      <c r="E103" s="60" t="n">
        <v>1</v>
      </c>
      <c r="F103" s="60" t="n">
        <v>3</v>
      </c>
      <c r="G103" s="107"/>
      <c r="H103" s="107"/>
      <c r="I103" s="107"/>
      <c r="J103" s="108"/>
    </row>
    <row r="104" customFormat="false" ht="13.5" hidden="false" customHeight="false" outlineLevel="0" collapsed="false">
      <c r="A104" s="60" t="s">
        <v>399</v>
      </c>
      <c r="B104" s="100" t="s">
        <v>400</v>
      </c>
      <c r="C104" s="60"/>
      <c r="D104" s="60" t="n">
        <v>1</v>
      </c>
      <c r="E104" s="60" t="n">
        <v>1</v>
      </c>
      <c r="F104" s="60" t="n">
        <v>4</v>
      </c>
      <c r="G104" s="105"/>
      <c r="H104" s="105"/>
      <c r="I104" s="105"/>
      <c r="J104" s="106"/>
    </row>
    <row r="105" customFormat="false" ht="13.5" hidden="false" customHeight="false" outlineLevel="0" collapsed="false">
      <c r="A105" s="60" t="s">
        <v>399</v>
      </c>
      <c r="B105" s="100" t="s">
        <v>401</v>
      </c>
      <c r="C105" s="60"/>
      <c r="D105" s="60" t="n">
        <v>1</v>
      </c>
      <c r="E105" s="60" t="n">
        <v>1</v>
      </c>
      <c r="F105" s="60" t="n">
        <v>5</v>
      </c>
      <c r="G105" s="105"/>
      <c r="H105" s="105"/>
      <c r="I105" s="105"/>
      <c r="J105" s="106"/>
    </row>
    <row r="106" customFormat="false" ht="13.5" hidden="false" customHeight="false" outlineLevel="0" collapsed="false">
      <c r="A106" s="60" t="s">
        <v>399</v>
      </c>
      <c r="B106" s="100" t="s">
        <v>402</v>
      </c>
      <c r="C106" s="60"/>
      <c r="D106" s="60" t="n">
        <v>1</v>
      </c>
      <c r="E106" s="60" t="n">
        <v>1</v>
      </c>
      <c r="F106" s="60" t="n">
        <v>6</v>
      </c>
      <c r="G106" s="105"/>
      <c r="H106" s="105"/>
      <c r="I106" s="105"/>
      <c r="J106" s="106"/>
    </row>
    <row r="107" customFormat="false" ht="13.5" hidden="false" customHeight="false" outlineLevel="0" collapsed="false">
      <c r="A107" s="60" t="n">
        <v>34</v>
      </c>
      <c r="B107" s="100" t="s">
        <v>403</v>
      </c>
      <c r="C107" s="60"/>
      <c r="D107" s="60" t="n">
        <v>1</v>
      </c>
      <c r="E107" s="60" t="n">
        <v>1</v>
      </c>
      <c r="F107" s="60" t="n">
        <v>7</v>
      </c>
      <c r="G107" s="105" t="n">
        <v>43077403</v>
      </c>
      <c r="H107" s="105"/>
      <c r="I107" s="105"/>
      <c r="J107" s="106" t="n">
        <v>34315881</v>
      </c>
    </row>
    <row r="108" customFormat="false" ht="12.75" hidden="false" customHeight="false" outlineLevel="0" collapsed="false">
      <c r="A108" s="60" t="n">
        <v>340</v>
      </c>
      <c r="B108" s="66" t="s">
        <v>404</v>
      </c>
      <c r="C108" s="60"/>
      <c r="D108" s="60" t="n">
        <v>1</v>
      </c>
      <c r="E108" s="60" t="n">
        <v>1</v>
      </c>
      <c r="F108" s="60" t="n">
        <v>8</v>
      </c>
      <c r="G108" s="107" t="n">
        <v>24891641</v>
      </c>
      <c r="H108" s="107"/>
      <c r="I108" s="107"/>
      <c r="J108" s="108" t="n">
        <v>24891641</v>
      </c>
    </row>
    <row r="109" customFormat="false" ht="12.75" hidden="false" customHeight="false" outlineLevel="0" collapsed="false">
      <c r="A109" s="60" t="n">
        <v>341</v>
      </c>
      <c r="B109" s="66" t="s">
        <v>405</v>
      </c>
      <c r="C109" s="60"/>
      <c r="D109" s="60" t="n">
        <v>1</v>
      </c>
      <c r="E109" s="60" t="n">
        <v>1</v>
      </c>
      <c r="F109" s="60" t="n">
        <v>9</v>
      </c>
      <c r="G109" s="107" t="n">
        <v>18185762</v>
      </c>
      <c r="H109" s="107"/>
      <c r="I109" s="107"/>
      <c r="J109" s="108" t="n">
        <v>9424240</v>
      </c>
    </row>
    <row r="110" customFormat="false" ht="12.75" hidden="false" customHeight="false" outlineLevel="0" collapsed="false">
      <c r="A110" s="60" t="n">
        <v>342</v>
      </c>
      <c r="B110" s="66" t="s">
        <v>406</v>
      </c>
      <c r="C110" s="60"/>
      <c r="D110" s="60" t="n">
        <v>1</v>
      </c>
      <c r="E110" s="60" t="n">
        <v>2</v>
      </c>
      <c r="F110" s="60" t="n">
        <v>0</v>
      </c>
      <c r="G110" s="107"/>
      <c r="H110" s="107"/>
      <c r="I110" s="107"/>
      <c r="J110" s="108"/>
    </row>
    <row r="111" customFormat="false" ht="12.75" hidden="false" customHeight="false" outlineLevel="0" collapsed="false">
      <c r="A111" s="60" t="n">
        <v>343</v>
      </c>
      <c r="B111" s="66" t="s">
        <v>407</v>
      </c>
      <c r="C111" s="60"/>
      <c r="D111" s="60" t="n">
        <v>1</v>
      </c>
      <c r="E111" s="60" t="n">
        <v>2</v>
      </c>
      <c r="F111" s="60" t="n">
        <v>1</v>
      </c>
      <c r="G111" s="107"/>
      <c r="H111" s="107"/>
      <c r="I111" s="107"/>
      <c r="J111" s="108"/>
    </row>
    <row r="112" customFormat="false" ht="13.5" hidden="false" customHeight="false" outlineLevel="0" collapsed="false">
      <c r="A112" s="60" t="n">
        <v>35</v>
      </c>
      <c r="B112" s="100" t="s">
        <v>408</v>
      </c>
      <c r="C112" s="60"/>
      <c r="D112" s="60" t="n">
        <v>1</v>
      </c>
      <c r="E112" s="60" t="n">
        <v>2</v>
      </c>
      <c r="F112" s="60" t="n">
        <v>2</v>
      </c>
      <c r="G112" s="107"/>
      <c r="H112" s="107"/>
      <c r="I112" s="107"/>
      <c r="J112" s="108"/>
    </row>
    <row r="113" customFormat="false" ht="12.75" hidden="false" customHeight="false" outlineLevel="0" collapsed="false">
      <c r="A113" s="60" t="n">
        <v>350</v>
      </c>
      <c r="B113" s="66" t="s">
        <v>409</v>
      </c>
      <c r="C113" s="60"/>
      <c r="D113" s="60" t="n">
        <v>1</v>
      </c>
      <c r="E113" s="60" t="n">
        <v>2</v>
      </c>
      <c r="F113" s="60" t="n">
        <v>3</v>
      </c>
      <c r="G113" s="107"/>
      <c r="H113" s="107"/>
      <c r="I113" s="107"/>
      <c r="J113" s="108"/>
    </row>
    <row r="114" customFormat="false" ht="12.75" hidden="false" customHeight="false" outlineLevel="0" collapsed="false">
      <c r="A114" s="60" t="n">
        <v>351</v>
      </c>
      <c r="B114" s="66" t="s">
        <v>410</v>
      </c>
      <c r="C114" s="60"/>
      <c r="D114" s="60" t="n">
        <v>1</v>
      </c>
      <c r="E114" s="60" t="n">
        <v>2</v>
      </c>
      <c r="F114" s="60" t="n">
        <v>4</v>
      </c>
      <c r="G114" s="107"/>
      <c r="H114" s="107"/>
      <c r="I114" s="107"/>
      <c r="J114" s="108"/>
    </row>
    <row r="115" customFormat="false" ht="12.75" hidden="false" customHeight="false" outlineLevel="0" collapsed="false">
      <c r="A115" s="60" t="n">
        <v>352</v>
      </c>
      <c r="B115" s="66" t="s">
        <v>411</v>
      </c>
      <c r="C115" s="60"/>
      <c r="D115" s="60" t="n">
        <v>1</v>
      </c>
      <c r="E115" s="60" t="n">
        <v>2</v>
      </c>
      <c r="F115" s="60" t="n">
        <v>5</v>
      </c>
      <c r="G115" s="107"/>
      <c r="H115" s="107"/>
      <c r="I115" s="107"/>
      <c r="J115" s="108"/>
    </row>
    <row r="116" customFormat="false" ht="12.75" hidden="false" customHeight="false" outlineLevel="0" collapsed="false">
      <c r="A116" s="60" t="n">
        <v>353</v>
      </c>
      <c r="B116" s="66" t="s">
        <v>412</v>
      </c>
      <c r="C116" s="60"/>
      <c r="D116" s="60" t="n">
        <v>1</v>
      </c>
      <c r="E116" s="60" t="n">
        <v>2</v>
      </c>
      <c r="F116" s="60" t="n">
        <v>6</v>
      </c>
      <c r="G116" s="107"/>
      <c r="H116" s="107"/>
      <c r="I116" s="107"/>
      <c r="J116" s="108"/>
    </row>
    <row r="117" customFormat="false" ht="13.5" hidden="false" customHeight="false" outlineLevel="0" collapsed="false">
      <c r="A117" s="60" t="n">
        <v>360</v>
      </c>
      <c r="B117" s="100" t="s">
        <v>413</v>
      </c>
      <c r="C117" s="60"/>
      <c r="D117" s="60" t="n">
        <v>1</v>
      </c>
      <c r="E117" s="60" t="n">
        <v>2</v>
      </c>
      <c r="F117" s="60" t="n">
        <v>7</v>
      </c>
      <c r="G117" s="107"/>
      <c r="H117" s="107"/>
      <c r="I117" s="107"/>
      <c r="J117" s="108"/>
    </row>
    <row r="118" customFormat="false" ht="13.5" hidden="false" customHeight="false" outlineLevel="0" collapsed="false">
      <c r="A118" s="60" t="s">
        <v>414</v>
      </c>
      <c r="B118" s="100" t="s">
        <v>415</v>
      </c>
      <c r="C118" s="60"/>
      <c r="D118" s="60" t="n">
        <v>1</v>
      </c>
      <c r="E118" s="60" t="n">
        <v>2</v>
      </c>
      <c r="F118" s="60" t="n">
        <v>8</v>
      </c>
      <c r="G118" s="105" t="n">
        <v>1353123</v>
      </c>
      <c r="H118" s="105"/>
      <c r="I118" s="105"/>
      <c r="J118" s="106" t="n">
        <v>1399002</v>
      </c>
    </row>
    <row r="119" customFormat="false" ht="12.75" hidden="false" customHeight="false" outlineLevel="0" collapsed="false">
      <c r="A119" s="60" t="s">
        <v>414</v>
      </c>
      <c r="B119" s="66" t="s">
        <v>416</v>
      </c>
      <c r="C119" s="60"/>
      <c r="D119" s="60" t="n">
        <v>1</v>
      </c>
      <c r="E119" s="60" t="n">
        <v>2</v>
      </c>
      <c r="F119" s="60" t="n">
        <v>9</v>
      </c>
      <c r="G119" s="107" t="n">
        <v>1353123</v>
      </c>
      <c r="H119" s="107"/>
      <c r="I119" s="107"/>
      <c r="J119" s="108" t="n">
        <v>1399002</v>
      </c>
    </row>
    <row r="120" customFormat="false" ht="12.75" hidden="false" customHeight="false" outlineLevel="0" collapsed="false">
      <c r="A120" s="60" t="s">
        <v>414</v>
      </c>
      <c r="B120" s="66" t="s">
        <v>417</v>
      </c>
      <c r="C120" s="60"/>
      <c r="D120" s="60" t="n">
        <v>1</v>
      </c>
      <c r="E120" s="60" t="n">
        <v>3</v>
      </c>
      <c r="F120" s="60" t="n">
        <v>0</v>
      </c>
      <c r="G120" s="107"/>
      <c r="H120" s="107"/>
      <c r="I120" s="107"/>
      <c r="J120" s="108"/>
    </row>
    <row r="121" customFormat="false" ht="13.5" hidden="false" customHeight="false" outlineLevel="0" collapsed="false">
      <c r="A121" s="60"/>
      <c r="B121" s="100" t="s">
        <v>418</v>
      </c>
      <c r="C121" s="60"/>
      <c r="D121" s="60" t="n">
        <v>1</v>
      </c>
      <c r="E121" s="60" t="n">
        <v>3</v>
      </c>
      <c r="F121" s="60" t="n">
        <v>1</v>
      </c>
      <c r="G121" s="107"/>
      <c r="H121" s="107"/>
      <c r="I121" s="107"/>
      <c r="J121" s="108"/>
    </row>
    <row r="122" customFormat="false" ht="12.75" hidden="false" customHeight="false" outlineLevel="0" collapsed="false">
      <c r="A122" s="60" t="n">
        <v>410</v>
      </c>
      <c r="B122" s="66" t="s">
        <v>419</v>
      </c>
      <c r="C122" s="60"/>
      <c r="D122" s="60" t="n">
        <v>1</v>
      </c>
      <c r="E122" s="60" t="n">
        <v>3</v>
      </c>
      <c r="F122" s="60" t="n">
        <v>2</v>
      </c>
      <c r="G122" s="107"/>
      <c r="H122" s="107"/>
      <c r="I122" s="107"/>
      <c r="J122" s="108"/>
    </row>
    <row r="123" customFormat="false" ht="12.75" hidden="false" customHeight="false" outlineLevel="0" collapsed="false">
      <c r="A123" s="60" t="n">
        <v>411</v>
      </c>
      <c r="B123" s="66" t="s">
        <v>420</v>
      </c>
      <c r="C123" s="60"/>
      <c r="D123" s="60" t="n">
        <v>1</v>
      </c>
      <c r="E123" s="60" t="n">
        <v>3</v>
      </c>
      <c r="F123" s="60" t="n">
        <v>3</v>
      </c>
      <c r="G123" s="107"/>
      <c r="H123" s="107"/>
      <c r="I123" s="107"/>
      <c r="J123" s="108"/>
    </row>
    <row r="124" customFormat="false" ht="12.75" hidden="false" customHeight="false" outlineLevel="0" collapsed="false">
      <c r="A124" s="60" t="n">
        <v>412</v>
      </c>
      <c r="B124" s="66" t="s">
        <v>421</v>
      </c>
      <c r="C124" s="60"/>
      <c r="D124" s="60" t="n">
        <v>1</v>
      </c>
      <c r="E124" s="60" t="n">
        <v>3</v>
      </c>
      <c r="F124" s="60" t="n">
        <v>4</v>
      </c>
      <c r="G124" s="107"/>
      <c r="H124" s="107"/>
      <c r="I124" s="107"/>
      <c r="J124" s="108"/>
    </row>
    <row r="125" customFormat="false" ht="12.75" hidden="false" customHeight="false" outlineLevel="0" collapsed="false">
      <c r="A125" s="60" t="s">
        <v>422</v>
      </c>
      <c r="B125" s="66" t="s">
        <v>423</v>
      </c>
      <c r="C125" s="60"/>
      <c r="D125" s="60" t="n">
        <v>1</v>
      </c>
      <c r="E125" s="60" t="n">
        <v>3</v>
      </c>
      <c r="F125" s="60" t="n">
        <v>5</v>
      </c>
      <c r="G125" s="107"/>
      <c r="H125" s="107"/>
      <c r="I125" s="107"/>
      <c r="J125" s="108"/>
    </row>
    <row r="126" customFormat="false" ht="12.75" hidden="false" customHeight="false" outlineLevel="0" collapsed="false">
      <c r="A126" s="60" t="s">
        <v>424</v>
      </c>
      <c r="B126" s="66" t="s">
        <v>425</v>
      </c>
      <c r="C126" s="60"/>
      <c r="D126" s="60" t="n">
        <v>1</v>
      </c>
      <c r="E126" s="60" t="n">
        <v>3</v>
      </c>
      <c r="F126" s="60" t="n">
        <v>6</v>
      </c>
      <c r="G126" s="107"/>
      <c r="H126" s="107"/>
      <c r="I126" s="107"/>
      <c r="J126" s="108"/>
    </row>
    <row r="127" customFormat="false" ht="25.5" hidden="false" customHeight="false" outlineLevel="0" collapsed="false">
      <c r="A127" s="60" t="n">
        <v>417</v>
      </c>
      <c r="B127" s="66" t="s">
        <v>426</v>
      </c>
      <c r="C127" s="60"/>
      <c r="D127" s="60" t="n">
        <v>1</v>
      </c>
      <c r="E127" s="60" t="n">
        <v>3</v>
      </c>
      <c r="F127" s="60" t="n">
        <v>7</v>
      </c>
      <c r="G127" s="107"/>
      <c r="H127" s="107"/>
      <c r="I127" s="107"/>
      <c r="J127" s="108"/>
    </row>
    <row r="128" customFormat="false" ht="12.75" hidden="false" customHeight="false" outlineLevel="0" collapsed="false">
      <c r="A128" s="60" t="n">
        <v>419</v>
      </c>
      <c r="B128" s="66" t="s">
        <v>427</v>
      </c>
      <c r="C128" s="60"/>
      <c r="D128" s="60" t="n">
        <v>1</v>
      </c>
      <c r="E128" s="60" t="n">
        <v>3</v>
      </c>
      <c r="F128" s="60" t="n">
        <v>8</v>
      </c>
      <c r="G128" s="107"/>
      <c r="H128" s="107"/>
      <c r="I128" s="107"/>
      <c r="J128" s="108"/>
    </row>
    <row r="129" customFormat="false" ht="13.5" hidden="false" customHeight="false" outlineLevel="0" collapsed="false">
      <c r="A129" s="60" t="n">
        <v>408</v>
      </c>
      <c r="B129" s="100" t="s">
        <v>428</v>
      </c>
      <c r="C129" s="60"/>
      <c r="D129" s="60" t="n">
        <v>1</v>
      </c>
      <c r="E129" s="60" t="n">
        <v>3</v>
      </c>
      <c r="F129" s="60" t="n">
        <v>9</v>
      </c>
      <c r="G129" s="107"/>
      <c r="H129" s="107"/>
      <c r="I129" s="107"/>
      <c r="J129" s="108"/>
    </row>
    <row r="130" customFormat="false" ht="26.25" hidden="false" customHeight="false" outlineLevel="0" collapsed="false">
      <c r="A130" s="60"/>
      <c r="B130" s="100" t="s">
        <v>429</v>
      </c>
      <c r="C130" s="60"/>
      <c r="D130" s="60" t="n">
        <v>1</v>
      </c>
      <c r="E130" s="60" t="n">
        <v>4</v>
      </c>
      <c r="F130" s="60" t="n">
        <v>0</v>
      </c>
      <c r="G130" s="105" t="n">
        <v>6657522</v>
      </c>
      <c r="H130" s="105"/>
      <c r="I130" s="105"/>
      <c r="J130" s="106" t="n">
        <v>7347006</v>
      </c>
    </row>
    <row r="131" customFormat="false" ht="13.5" hidden="false" customHeight="false" outlineLevel="0" collapsed="false">
      <c r="A131" s="60" t="n">
        <v>42</v>
      </c>
      <c r="B131" s="100" t="s">
        <v>430</v>
      </c>
      <c r="C131" s="60"/>
      <c r="D131" s="60" t="n">
        <v>1</v>
      </c>
      <c r="E131" s="60" t="n">
        <v>4</v>
      </c>
      <c r="F131" s="60" t="n">
        <v>1</v>
      </c>
      <c r="G131" s="107"/>
      <c r="H131" s="107"/>
      <c r="I131" s="107"/>
      <c r="J131" s="108"/>
    </row>
    <row r="132" customFormat="false" ht="12.75" hidden="false" customHeight="false" outlineLevel="0" collapsed="false">
      <c r="A132" s="60" t="n">
        <v>420</v>
      </c>
      <c r="B132" s="66" t="s">
        <v>431</v>
      </c>
      <c r="C132" s="60"/>
      <c r="D132" s="60" t="n">
        <v>1</v>
      </c>
      <c r="E132" s="60" t="n">
        <v>4</v>
      </c>
      <c r="F132" s="60" t="n">
        <v>2</v>
      </c>
      <c r="G132" s="107"/>
      <c r="H132" s="107"/>
      <c r="I132" s="107"/>
      <c r="J132" s="108"/>
    </row>
    <row r="133" customFormat="false" ht="12.75" hidden="false" customHeight="false" outlineLevel="0" collapsed="false">
      <c r="A133" s="60" t="n">
        <v>421</v>
      </c>
      <c r="B133" s="66" t="s">
        <v>432</v>
      </c>
      <c r="C133" s="60"/>
      <c r="D133" s="60" t="n">
        <v>1</v>
      </c>
      <c r="E133" s="60" t="n">
        <v>4</v>
      </c>
      <c r="F133" s="60" t="n">
        <v>3</v>
      </c>
      <c r="G133" s="107"/>
      <c r="H133" s="107"/>
      <c r="I133" s="107"/>
      <c r="J133" s="108"/>
    </row>
    <row r="134" customFormat="false" ht="12.75" hidden="false" customHeight="false" outlineLevel="0" collapsed="false">
      <c r="A134" s="60" t="n">
        <v>422</v>
      </c>
      <c r="B134" s="66" t="s">
        <v>433</v>
      </c>
      <c r="C134" s="60"/>
      <c r="D134" s="60" t="n">
        <v>1</v>
      </c>
      <c r="E134" s="60" t="n">
        <v>4</v>
      </c>
      <c r="F134" s="60" t="n">
        <v>4</v>
      </c>
      <c r="G134" s="107"/>
      <c r="H134" s="107"/>
      <c r="I134" s="107"/>
      <c r="J134" s="108"/>
    </row>
    <row r="135" customFormat="false" ht="12.75" hidden="false" customHeight="false" outlineLevel="0" collapsed="false">
      <c r="A135" s="60" t="n">
        <v>423</v>
      </c>
      <c r="B135" s="66" t="s">
        <v>434</v>
      </c>
      <c r="C135" s="60"/>
      <c r="D135" s="60" t="n">
        <v>1</v>
      </c>
      <c r="E135" s="60" t="n">
        <v>4</v>
      </c>
      <c r="F135" s="60" t="n">
        <v>5</v>
      </c>
      <c r="G135" s="107"/>
      <c r="H135" s="107"/>
      <c r="I135" s="107"/>
      <c r="J135" s="108"/>
    </row>
    <row r="136" customFormat="false" ht="12.75" hidden="false" customHeight="false" outlineLevel="0" collapsed="false">
      <c r="A136" s="60" t="s">
        <v>435</v>
      </c>
      <c r="B136" s="66" t="s">
        <v>436</v>
      </c>
      <c r="C136" s="60"/>
      <c r="D136" s="60" t="n">
        <v>1</v>
      </c>
      <c r="E136" s="60" t="n">
        <v>4</v>
      </c>
      <c r="F136" s="60" t="n">
        <v>6</v>
      </c>
      <c r="G136" s="107"/>
      <c r="H136" s="107"/>
      <c r="I136" s="107"/>
      <c r="J136" s="108"/>
    </row>
    <row r="137" customFormat="false" ht="25.5" hidden="false" customHeight="false" outlineLevel="0" collapsed="false">
      <c r="A137" s="60" t="n">
        <v>427</v>
      </c>
      <c r="B137" s="66" t="s">
        <v>437</v>
      </c>
      <c r="C137" s="60"/>
      <c r="D137" s="60" t="n">
        <v>1</v>
      </c>
      <c r="E137" s="60" t="n">
        <v>4</v>
      </c>
      <c r="F137" s="60" t="n">
        <v>7</v>
      </c>
      <c r="G137" s="107"/>
      <c r="H137" s="107"/>
      <c r="I137" s="107"/>
      <c r="J137" s="108"/>
    </row>
    <row r="138" customFormat="false" ht="12.75" hidden="false" customHeight="false" outlineLevel="0" collapsed="false">
      <c r="A138" s="60" t="n">
        <v>429</v>
      </c>
      <c r="B138" s="66" t="s">
        <v>438</v>
      </c>
      <c r="C138" s="60"/>
      <c r="D138" s="60" t="n">
        <v>1</v>
      </c>
      <c r="E138" s="60" t="n">
        <v>4</v>
      </c>
      <c r="F138" s="60" t="n">
        <v>8</v>
      </c>
      <c r="G138" s="107"/>
      <c r="H138" s="107"/>
      <c r="I138" s="107"/>
      <c r="J138" s="108"/>
    </row>
    <row r="139" customFormat="false" ht="13.5" hidden="false" customHeight="false" outlineLevel="0" collapsed="false">
      <c r="A139" s="60" t="n">
        <v>43</v>
      </c>
      <c r="B139" s="100" t="s">
        <v>439</v>
      </c>
      <c r="C139" s="60"/>
      <c r="D139" s="60" t="n">
        <v>1</v>
      </c>
      <c r="E139" s="60" t="n">
        <v>4</v>
      </c>
      <c r="F139" s="60" t="n">
        <v>9</v>
      </c>
      <c r="G139" s="105" t="n">
        <v>4417388</v>
      </c>
      <c r="H139" s="105"/>
      <c r="I139" s="105"/>
      <c r="J139" s="106" t="n">
        <v>5602854</v>
      </c>
    </row>
    <row r="140" customFormat="false" ht="12.75" hidden="false" customHeight="false" outlineLevel="0" collapsed="false">
      <c r="A140" s="60" t="n">
        <v>430</v>
      </c>
      <c r="B140" s="66" t="s">
        <v>440</v>
      </c>
      <c r="C140" s="60"/>
      <c r="D140" s="60" t="n">
        <v>1</v>
      </c>
      <c r="E140" s="60" t="n">
        <v>5</v>
      </c>
      <c r="F140" s="60" t="n">
        <v>0</v>
      </c>
      <c r="G140" s="107" t="n">
        <v>77990</v>
      </c>
      <c r="H140" s="107"/>
      <c r="I140" s="107"/>
      <c r="J140" s="108" t="n">
        <v>112728</v>
      </c>
    </row>
    <row r="141" customFormat="false" ht="12.75" hidden="false" customHeight="false" outlineLevel="0" collapsed="false">
      <c r="A141" s="60" t="n">
        <v>431</v>
      </c>
      <c r="B141" s="66" t="s">
        <v>441</v>
      </c>
      <c r="C141" s="60"/>
      <c r="D141" s="60" t="n">
        <v>1</v>
      </c>
      <c r="E141" s="60" t="n">
        <v>5</v>
      </c>
      <c r="F141" s="60" t="n">
        <v>1</v>
      </c>
      <c r="G141" s="107" t="n">
        <v>166941</v>
      </c>
      <c r="H141" s="107"/>
      <c r="I141" s="107"/>
      <c r="J141" s="108" t="n">
        <v>1432011</v>
      </c>
    </row>
    <row r="142" customFormat="false" ht="12.75" hidden="false" customHeight="false" outlineLevel="0" collapsed="false">
      <c r="A142" s="60" t="n">
        <v>432</v>
      </c>
      <c r="B142" s="66" t="s">
        <v>442</v>
      </c>
      <c r="C142" s="60"/>
      <c r="D142" s="60" t="n">
        <v>1</v>
      </c>
      <c r="E142" s="60" t="n">
        <v>5</v>
      </c>
      <c r="F142" s="60" t="n">
        <v>2</v>
      </c>
      <c r="G142" s="107" t="n">
        <v>3871042</v>
      </c>
      <c r="H142" s="107"/>
      <c r="I142" s="107"/>
      <c r="J142" s="108" t="n">
        <v>3736810</v>
      </c>
    </row>
    <row r="143" customFormat="false" ht="12.75" hidden="false" customHeight="false" outlineLevel="0" collapsed="false">
      <c r="A143" s="60" t="n">
        <v>433</v>
      </c>
      <c r="B143" s="66" t="s">
        <v>443</v>
      </c>
      <c r="C143" s="60"/>
      <c r="D143" s="60" t="n">
        <v>1</v>
      </c>
      <c r="E143" s="60" t="n">
        <v>5</v>
      </c>
      <c r="F143" s="60" t="n">
        <v>3</v>
      </c>
      <c r="G143" s="107" t="n">
        <v>301415</v>
      </c>
      <c r="H143" s="107"/>
      <c r="I143" s="107"/>
      <c r="J143" s="108" t="n">
        <v>321305</v>
      </c>
    </row>
    <row r="144" customFormat="false" ht="12.75" hidden="false" customHeight="false" outlineLevel="0" collapsed="false">
      <c r="A144" s="60" t="n">
        <v>439</v>
      </c>
      <c r="B144" s="66" t="s">
        <v>444</v>
      </c>
      <c r="C144" s="60"/>
      <c r="D144" s="60" t="n">
        <v>1</v>
      </c>
      <c r="E144" s="60" t="n">
        <v>5</v>
      </c>
      <c r="F144" s="60" t="n">
        <v>4</v>
      </c>
      <c r="G144" s="107"/>
      <c r="H144" s="107"/>
      <c r="I144" s="107"/>
      <c r="J144" s="108"/>
    </row>
    <row r="145" customFormat="false" ht="13.5" hidden="false" customHeight="false" outlineLevel="0" collapsed="false">
      <c r="A145" s="60" t="n">
        <v>44</v>
      </c>
      <c r="B145" s="100" t="s">
        <v>445</v>
      </c>
      <c r="C145" s="60"/>
      <c r="D145" s="60" t="n">
        <v>1</v>
      </c>
      <c r="E145" s="60" t="n">
        <v>5</v>
      </c>
      <c r="F145" s="60" t="n">
        <v>5</v>
      </c>
      <c r="G145" s="107"/>
      <c r="H145" s="107"/>
      <c r="I145" s="107"/>
      <c r="J145" s="108"/>
    </row>
    <row r="146" customFormat="false" ht="27" hidden="false" customHeight="false" outlineLevel="0" collapsed="false">
      <c r="A146" s="60" t="n">
        <v>45</v>
      </c>
      <c r="B146" s="100" t="s">
        <v>446</v>
      </c>
      <c r="C146" s="60"/>
      <c r="D146" s="60" t="n">
        <v>1</v>
      </c>
      <c r="E146" s="60" t="n">
        <v>5</v>
      </c>
      <c r="F146" s="60" t="n">
        <v>6</v>
      </c>
      <c r="G146" s="105" t="n">
        <v>822917</v>
      </c>
      <c r="H146" s="105"/>
      <c r="I146" s="105"/>
      <c r="J146" s="106" t="n">
        <v>815115</v>
      </c>
    </row>
    <row r="147" customFormat="false" ht="12.75" hidden="false" customHeight="false" outlineLevel="0" collapsed="false">
      <c r="A147" s="60" t="s">
        <v>447</v>
      </c>
      <c r="B147" s="66" t="s">
        <v>448</v>
      </c>
      <c r="C147" s="60"/>
      <c r="D147" s="60" t="n">
        <v>1</v>
      </c>
      <c r="E147" s="60" t="n">
        <v>5</v>
      </c>
      <c r="F147" s="60" t="n">
        <v>7</v>
      </c>
      <c r="G147" s="107" t="n">
        <v>749116</v>
      </c>
      <c r="H147" s="107"/>
      <c r="I147" s="107"/>
      <c r="J147" s="108" t="n">
        <v>736575</v>
      </c>
    </row>
    <row r="148" customFormat="false" ht="25.5" hidden="false" customHeight="false" outlineLevel="0" collapsed="false">
      <c r="A148" s="60" t="s">
        <v>449</v>
      </c>
      <c r="B148" s="66" t="s">
        <v>450</v>
      </c>
      <c r="C148" s="60"/>
      <c r="D148" s="60" t="n">
        <v>1</v>
      </c>
      <c r="E148" s="60" t="n">
        <v>5</v>
      </c>
      <c r="F148" s="60" t="n">
        <v>8</v>
      </c>
      <c r="G148" s="107"/>
      <c r="H148" s="107"/>
      <c r="I148" s="107"/>
      <c r="J148" s="108" t="n">
        <v>934</v>
      </c>
    </row>
    <row r="149" customFormat="false" ht="12.75" hidden="false" customHeight="false" outlineLevel="0" collapsed="false">
      <c r="A149" s="60" t="s">
        <v>451</v>
      </c>
      <c r="B149" s="66" t="s">
        <v>452</v>
      </c>
      <c r="C149" s="60"/>
      <c r="D149" s="60" t="n">
        <v>1</v>
      </c>
      <c r="E149" s="60" t="n">
        <v>5</v>
      </c>
      <c r="F149" s="60" t="n">
        <v>9</v>
      </c>
      <c r="G149" s="107" t="n">
        <v>73801</v>
      </c>
      <c r="H149" s="107"/>
      <c r="I149" s="107"/>
      <c r="J149" s="108" t="n">
        <v>77606</v>
      </c>
    </row>
    <row r="150" customFormat="false" ht="13.5" hidden="false" customHeight="false" outlineLevel="0" collapsed="false">
      <c r="A150" s="60" t="n">
        <v>46</v>
      </c>
      <c r="B150" s="100" t="s">
        <v>453</v>
      </c>
      <c r="C150" s="60"/>
      <c r="D150" s="60" t="n">
        <v>1</v>
      </c>
      <c r="E150" s="60" t="n">
        <v>6</v>
      </c>
      <c r="F150" s="60" t="n">
        <v>0</v>
      </c>
      <c r="G150" s="105" t="n">
        <v>1148438</v>
      </c>
      <c r="H150" s="105"/>
      <c r="I150" s="105"/>
      <c r="J150" s="106" t="n">
        <v>767360</v>
      </c>
    </row>
    <row r="151" customFormat="false" ht="13.5" hidden="false" customHeight="false" outlineLevel="0" collapsed="false">
      <c r="A151" s="60" t="n">
        <v>47</v>
      </c>
      <c r="B151" s="100" t="s">
        <v>454</v>
      </c>
      <c r="C151" s="60"/>
      <c r="D151" s="60" t="n">
        <v>1</v>
      </c>
      <c r="E151" s="60" t="n">
        <v>6</v>
      </c>
      <c r="F151" s="60" t="n">
        <v>1</v>
      </c>
      <c r="G151" s="105" t="n">
        <v>239370</v>
      </c>
      <c r="H151" s="105"/>
      <c r="I151" s="105"/>
      <c r="J151" s="106" t="n">
        <v>132784</v>
      </c>
    </row>
    <row r="152" customFormat="false" ht="13.5" hidden="false" customHeight="false" outlineLevel="0" collapsed="false">
      <c r="A152" s="60" t="s">
        <v>455</v>
      </c>
      <c r="B152" s="100" t="s">
        <v>456</v>
      </c>
      <c r="C152" s="60"/>
      <c r="D152" s="60" t="n">
        <v>1</v>
      </c>
      <c r="E152" s="60" t="n">
        <v>6</v>
      </c>
      <c r="F152" s="60" t="n">
        <v>2</v>
      </c>
      <c r="G152" s="105" t="n">
        <v>29409</v>
      </c>
      <c r="H152" s="105"/>
      <c r="I152" s="105"/>
      <c r="J152" s="106" t="n">
        <v>28893</v>
      </c>
    </row>
    <row r="153" customFormat="false" ht="13.5" hidden="false" customHeight="false" outlineLevel="0" collapsed="false">
      <c r="A153" s="60" t="n">
        <v>481</v>
      </c>
      <c r="B153" s="100" t="s">
        <v>457</v>
      </c>
      <c r="C153" s="60"/>
      <c r="D153" s="60" t="n">
        <v>1</v>
      </c>
      <c r="E153" s="60" t="n">
        <v>6</v>
      </c>
      <c r="F153" s="60" t="n">
        <v>3</v>
      </c>
      <c r="G153" s="105"/>
      <c r="H153" s="105"/>
      <c r="I153" s="105"/>
      <c r="J153" s="106"/>
    </row>
    <row r="154" customFormat="false" ht="13.5" hidden="false" customHeight="false" outlineLevel="0" collapsed="false">
      <c r="A154" s="60" t="s">
        <v>458</v>
      </c>
      <c r="B154" s="100" t="s">
        <v>459</v>
      </c>
      <c r="C154" s="60"/>
      <c r="D154" s="60" t="n">
        <v>1</v>
      </c>
      <c r="E154" s="60" t="n">
        <v>6</v>
      </c>
      <c r="F154" s="60" t="n">
        <v>4</v>
      </c>
      <c r="G154" s="105" t="n">
        <v>38505</v>
      </c>
      <c r="H154" s="105"/>
      <c r="I154" s="105"/>
      <c r="J154" s="106" t="n">
        <v>22335</v>
      </c>
    </row>
    <row r="155" customFormat="false" ht="13.5" hidden="false" customHeight="false" outlineLevel="0" collapsed="false">
      <c r="A155" s="60" t="n">
        <v>495</v>
      </c>
      <c r="B155" s="100" t="s">
        <v>460</v>
      </c>
      <c r="C155" s="60"/>
      <c r="D155" s="60" t="n">
        <v>1</v>
      </c>
      <c r="E155" s="60" t="n">
        <v>6</v>
      </c>
      <c r="F155" s="60" t="n">
        <v>5</v>
      </c>
      <c r="G155" s="105"/>
      <c r="H155" s="105"/>
      <c r="I155" s="105"/>
      <c r="J155" s="106"/>
    </row>
    <row r="156" customFormat="false" ht="26.25" hidden="false" customHeight="false" outlineLevel="0" collapsed="false">
      <c r="A156" s="60"/>
      <c r="B156" s="100" t="s">
        <v>461</v>
      </c>
      <c r="C156" s="60"/>
      <c r="D156" s="60" t="n">
        <v>1</v>
      </c>
      <c r="E156" s="60" t="n">
        <v>6</v>
      </c>
      <c r="F156" s="60" t="n">
        <v>6</v>
      </c>
      <c r="G156" s="105" t="n">
        <v>172230417</v>
      </c>
      <c r="H156" s="105"/>
      <c r="I156" s="105"/>
      <c r="J156" s="106" t="n">
        <v>164188088</v>
      </c>
    </row>
    <row r="157" customFormat="false" ht="12.75" hidden="false" customHeight="false" outlineLevel="0" collapsed="false">
      <c r="A157" s="60" t="n">
        <v>89</v>
      </c>
      <c r="B157" s="66" t="s">
        <v>462</v>
      </c>
      <c r="C157" s="60"/>
      <c r="D157" s="60" t="n">
        <v>1</v>
      </c>
      <c r="E157" s="60" t="n">
        <v>6</v>
      </c>
      <c r="F157" s="60" t="n">
        <v>7</v>
      </c>
      <c r="G157" s="107"/>
      <c r="H157" s="107"/>
      <c r="I157" s="107"/>
      <c r="J157" s="108"/>
    </row>
    <row r="158" customFormat="false" ht="12.75" hidden="false" customHeight="false" outlineLevel="0" collapsed="false">
      <c r="A158" s="60"/>
      <c r="B158" s="66" t="s">
        <v>463</v>
      </c>
      <c r="C158" s="60"/>
      <c r="D158" s="60" t="n">
        <v>1</v>
      </c>
      <c r="E158" s="60" t="n">
        <v>6</v>
      </c>
      <c r="F158" s="60" t="n">
        <v>8</v>
      </c>
      <c r="G158" s="107" t="n">
        <v>172230417</v>
      </c>
      <c r="H158" s="107"/>
      <c r="I158" s="107"/>
      <c r="J158" s="108" t="n">
        <v>164188088</v>
      </c>
    </row>
    <row r="160" customFormat="false" ht="12.75" hidden="false" customHeight="false" outlineLevel="0" collapsed="false">
      <c r="I160" s="109"/>
      <c r="J160" s="109"/>
    </row>
    <row r="161" customFormat="false" ht="12.75" hidden="false" customHeight="false" outlineLevel="0" collapsed="false">
      <c r="B161" s="77" t="s">
        <v>464</v>
      </c>
      <c r="C161" s="77"/>
      <c r="E161" s="46"/>
      <c r="F161" s="46"/>
      <c r="G161" s="46"/>
      <c r="H161" s="46"/>
      <c r="J161" s="78" t="s">
        <v>261</v>
      </c>
    </row>
    <row r="162" customFormat="false" ht="12.75" hidden="false" customHeight="false" outlineLevel="0" collapsed="false">
      <c r="B162" s="77" t="s">
        <v>262</v>
      </c>
      <c r="C162" s="77"/>
      <c r="E162" s="46"/>
      <c r="F162" s="46"/>
      <c r="G162" s="46"/>
      <c r="H162" s="46"/>
      <c r="I162" s="78" t="s">
        <v>263</v>
      </c>
      <c r="J162" s="35" t="s">
        <v>264</v>
      </c>
    </row>
  </sheetData>
  <sheetProtection sheet="true" password="cb5e"/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6" min="6" style="35" width="7.42"/>
    <col collapsed="false" customWidth="true" hidden="false" outlineLevel="0" max="7" min="7" style="35" width="2.85"/>
    <col collapsed="false" customWidth="true" hidden="false" outlineLevel="0" max="8" min="8" style="35" width="13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5</v>
      </c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3"/>
      <c r="G8" s="73"/>
      <c r="H8" s="73"/>
      <c r="I8" s="73"/>
    </row>
    <row r="10" customFormat="false" ht="13.5" hidden="false" customHeight="false" outlineLevel="0" collapsed="false">
      <c r="A10" s="110" t="s">
        <v>466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4.25" hidden="false" customHeight="true" outlineLevel="0" collapsed="false">
      <c r="A11" s="111" t="s">
        <v>467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B13" s="77" t="s">
        <v>468</v>
      </c>
      <c r="C13" s="77"/>
      <c r="D13" s="77"/>
      <c r="E13" s="77"/>
      <c r="F13" s="77"/>
      <c r="G13" s="77"/>
      <c r="H13" s="77"/>
    </row>
    <row r="15" customFormat="false" ht="12.75" hidden="false" customHeight="false" outlineLevel="0" collapsed="false">
      <c r="I15" s="113" t="s">
        <v>469</v>
      </c>
    </row>
    <row r="16" customFormat="false" ht="12.75" hidden="false" customHeight="true" outlineLevel="0" collapsed="false">
      <c r="A16" s="47" t="s">
        <v>470</v>
      </c>
      <c r="B16" s="47" t="s">
        <v>471</v>
      </c>
      <c r="C16" s="114" t="s">
        <v>77</v>
      </c>
      <c r="D16" s="47" t="s">
        <v>472</v>
      </c>
      <c r="E16" s="47" t="s">
        <v>473</v>
      </c>
      <c r="F16" s="47"/>
      <c r="G16" s="47"/>
      <c r="H16" s="47" t="s">
        <v>269</v>
      </c>
      <c r="I16" s="47"/>
    </row>
    <row r="17" customFormat="false" ht="12.75" hidden="false" customHeight="true" outlineLevel="0" collapsed="false">
      <c r="A17" s="47"/>
      <c r="B17" s="47"/>
      <c r="C17" s="114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4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4"/>
      <c r="D19" s="47"/>
      <c r="E19" s="47"/>
      <c r="F19" s="47"/>
      <c r="G19" s="47"/>
      <c r="H19" s="47" t="s">
        <v>474</v>
      </c>
      <c r="I19" s="47" t="s">
        <v>475</v>
      </c>
    </row>
    <row r="20" customFormat="false" ht="12.75" hidden="false" customHeight="false" outlineLevel="0" collapsed="false">
      <c r="A20" s="47"/>
      <c r="B20" s="47"/>
      <c r="C20" s="114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5" t="s">
        <v>476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7</v>
      </c>
      <c r="B23" s="100" t="s">
        <v>478</v>
      </c>
      <c r="C23" s="60"/>
      <c r="D23" s="60"/>
      <c r="E23" s="60" t="n">
        <v>4</v>
      </c>
      <c r="F23" s="60" t="n">
        <v>0</v>
      </c>
      <c r="G23" s="60" t="n">
        <v>1</v>
      </c>
      <c r="H23" s="116" t="n">
        <v>18185762</v>
      </c>
      <c r="I23" s="116" t="n">
        <v>9424240</v>
      </c>
    </row>
    <row r="24" customFormat="false" ht="13.5" hidden="false" customHeight="true" outlineLevel="0" collapsed="false">
      <c r="A24" s="60"/>
      <c r="B24" s="66" t="s">
        <v>479</v>
      </c>
      <c r="C24" s="60"/>
      <c r="D24" s="60"/>
      <c r="E24" s="60"/>
      <c r="F24" s="60"/>
      <c r="G24" s="60"/>
      <c r="H24" s="117"/>
      <c r="I24" s="117"/>
    </row>
    <row r="25" customFormat="false" ht="26.25" hidden="false" customHeight="true" outlineLevel="0" collapsed="false">
      <c r="A25" s="60" t="s">
        <v>480</v>
      </c>
      <c r="B25" s="66" t="s">
        <v>481</v>
      </c>
      <c r="C25" s="60"/>
      <c r="D25" s="60" t="s">
        <v>482</v>
      </c>
      <c r="E25" s="60"/>
      <c r="F25" s="60"/>
      <c r="G25" s="60"/>
      <c r="H25" s="117" t="n">
        <v>50018</v>
      </c>
      <c r="I25" s="117" t="n">
        <v>62395</v>
      </c>
    </row>
    <row r="26" customFormat="false" ht="15.75" hidden="false" customHeight="true" outlineLevel="0" collapsed="false">
      <c r="A26" s="60" t="s">
        <v>483</v>
      </c>
      <c r="B26" s="66" t="s">
        <v>484</v>
      </c>
      <c r="C26" s="60"/>
      <c r="D26" s="60" t="s">
        <v>485</v>
      </c>
      <c r="E26" s="60"/>
      <c r="F26" s="60"/>
      <c r="G26" s="60"/>
      <c r="H26" s="117"/>
      <c r="I26" s="117"/>
    </row>
    <row r="27" customFormat="false" ht="27" hidden="false" customHeight="true" outlineLevel="0" collapsed="false">
      <c r="A27" s="60" t="s">
        <v>486</v>
      </c>
      <c r="B27" s="66" t="s">
        <v>487</v>
      </c>
      <c r="C27" s="60"/>
      <c r="D27" s="60" t="s">
        <v>482</v>
      </c>
      <c r="E27" s="60"/>
      <c r="F27" s="60"/>
      <c r="G27" s="60"/>
      <c r="H27" s="117" t="n">
        <v>9267666</v>
      </c>
      <c r="I27" s="117" t="n">
        <v>9062047</v>
      </c>
    </row>
    <row r="28" customFormat="false" ht="15.75" hidden="false" customHeight="true" outlineLevel="0" collapsed="false">
      <c r="A28" s="60" t="s">
        <v>488</v>
      </c>
      <c r="B28" s="66" t="s">
        <v>489</v>
      </c>
      <c r="C28" s="60"/>
      <c r="D28" s="60" t="s">
        <v>485</v>
      </c>
      <c r="E28" s="60"/>
      <c r="F28" s="60"/>
      <c r="G28" s="60"/>
      <c r="H28" s="117" t="n">
        <v>4341</v>
      </c>
      <c r="I28" s="117" t="n">
        <v>6260</v>
      </c>
    </row>
    <row r="29" customFormat="false" ht="15.75" hidden="false" customHeight="true" outlineLevel="0" collapsed="false">
      <c r="A29" s="60" t="s">
        <v>490</v>
      </c>
      <c r="B29" s="66" t="s">
        <v>491</v>
      </c>
      <c r="C29" s="60"/>
      <c r="D29" s="60" t="s">
        <v>485</v>
      </c>
      <c r="E29" s="60"/>
      <c r="F29" s="60"/>
      <c r="G29" s="60"/>
      <c r="H29" s="117"/>
      <c r="I29" s="117"/>
    </row>
    <row r="30" customFormat="false" ht="13.5" hidden="false" customHeight="true" outlineLevel="0" collapsed="false">
      <c r="A30" s="60" t="s">
        <v>492</v>
      </c>
      <c r="B30" s="66" t="s">
        <v>493</v>
      </c>
      <c r="C30" s="60"/>
      <c r="D30" s="60" t="s">
        <v>485</v>
      </c>
      <c r="E30" s="60"/>
      <c r="F30" s="60"/>
      <c r="G30" s="60"/>
      <c r="H30" s="117"/>
      <c r="I30" s="117"/>
    </row>
    <row r="31" customFormat="false" ht="26.25" hidden="false" customHeight="true" outlineLevel="0" collapsed="false">
      <c r="A31" s="60" t="s">
        <v>494</v>
      </c>
      <c r="B31" s="66" t="s">
        <v>495</v>
      </c>
      <c r="C31" s="60"/>
      <c r="D31" s="60" t="s">
        <v>485</v>
      </c>
      <c r="E31" s="60"/>
      <c r="F31" s="60"/>
      <c r="G31" s="60"/>
      <c r="H31" s="117"/>
      <c r="I31" s="117"/>
    </row>
    <row r="32" customFormat="false" ht="15.75" hidden="false" customHeight="true" outlineLevel="0" collapsed="false">
      <c r="A32" s="103" t="s">
        <v>496</v>
      </c>
      <c r="B32" s="100" t="s">
        <v>497</v>
      </c>
      <c r="C32" s="60"/>
      <c r="D32" s="60"/>
      <c r="E32" s="60" t="n">
        <v>4</v>
      </c>
      <c r="F32" s="60" t="n">
        <v>0</v>
      </c>
      <c r="G32" s="60" t="n">
        <v>2</v>
      </c>
      <c r="H32" s="116" t="n">
        <v>9322025</v>
      </c>
      <c r="I32" s="116" t="n">
        <v>9130702</v>
      </c>
    </row>
    <row r="33" customFormat="false" ht="12.75" hidden="false" customHeight="true" outlineLevel="0" collapsed="false">
      <c r="A33" s="60" t="s">
        <v>498</v>
      </c>
      <c r="B33" s="66" t="s">
        <v>499</v>
      </c>
      <c r="C33" s="60"/>
      <c r="D33" s="60" t="s">
        <v>485</v>
      </c>
      <c r="E33" s="60"/>
      <c r="F33" s="60"/>
      <c r="G33" s="60"/>
      <c r="H33" s="117" t="n">
        <v>1755647</v>
      </c>
      <c r="I33" s="117" t="n">
        <v>433788</v>
      </c>
    </row>
    <row r="34" customFormat="false" ht="13.5" hidden="false" customHeight="true" outlineLevel="0" collapsed="false">
      <c r="A34" s="60" t="s">
        <v>500</v>
      </c>
      <c r="B34" s="66" t="s">
        <v>501</v>
      </c>
      <c r="C34" s="60"/>
      <c r="D34" s="60" t="s">
        <v>485</v>
      </c>
      <c r="E34" s="60"/>
      <c r="F34" s="60"/>
      <c r="G34" s="60"/>
      <c r="H34" s="117" t="n">
        <v>-3665181</v>
      </c>
      <c r="I34" s="117" t="n">
        <v>-633475</v>
      </c>
    </row>
    <row r="35" customFormat="false" ht="14.25" hidden="false" customHeight="true" outlineLevel="0" collapsed="false">
      <c r="A35" s="60" t="s">
        <v>502</v>
      </c>
      <c r="B35" s="66" t="s">
        <v>503</v>
      </c>
      <c r="C35" s="60"/>
      <c r="D35" s="60" t="s">
        <v>485</v>
      </c>
      <c r="E35" s="60"/>
      <c r="F35" s="60"/>
      <c r="G35" s="60"/>
      <c r="H35" s="117" t="n">
        <v>-5742</v>
      </c>
      <c r="I35" s="117" t="n">
        <v>7107</v>
      </c>
    </row>
    <row r="36" customFormat="false" ht="14.25" hidden="false" customHeight="true" outlineLevel="0" collapsed="false">
      <c r="A36" s="60" t="s">
        <v>504</v>
      </c>
      <c r="B36" s="66" t="s">
        <v>505</v>
      </c>
      <c r="C36" s="60"/>
      <c r="D36" s="60" t="s">
        <v>485</v>
      </c>
      <c r="E36" s="60"/>
      <c r="F36" s="60"/>
      <c r="G36" s="60"/>
      <c r="H36" s="117"/>
      <c r="I36" s="117" t="n">
        <v>0</v>
      </c>
    </row>
    <row r="37" customFormat="false" ht="14.25" hidden="false" customHeight="true" outlineLevel="0" collapsed="false">
      <c r="A37" s="60" t="s">
        <v>506</v>
      </c>
      <c r="B37" s="66" t="s">
        <v>507</v>
      </c>
      <c r="C37" s="60"/>
      <c r="D37" s="60" t="s">
        <v>485</v>
      </c>
      <c r="E37" s="60"/>
      <c r="F37" s="60"/>
      <c r="G37" s="60"/>
      <c r="H37" s="117" t="n">
        <v>-1150728</v>
      </c>
      <c r="I37" s="117" t="n">
        <v>-241188</v>
      </c>
    </row>
    <row r="38" customFormat="false" ht="13.5" hidden="false" customHeight="true" outlineLevel="0" collapsed="false">
      <c r="A38" s="60" t="s">
        <v>508</v>
      </c>
      <c r="B38" s="66" t="s">
        <v>509</v>
      </c>
      <c r="C38" s="60"/>
      <c r="D38" s="60" t="s">
        <v>485</v>
      </c>
      <c r="E38" s="60"/>
      <c r="F38" s="60"/>
      <c r="G38" s="60"/>
      <c r="H38" s="117" t="n">
        <v>431535</v>
      </c>
      <c r="I38" s="117" t="n">
        <v>-134822</v>
      </c>
    </row>
    <row r="39" customFormat="false" ht="15" hidden="false" customHeight="true" outlineLevel="0" collapsed="false">
      <c r="A39" s="60" t="s">
        <v>510</v>
      </c>
      <c r="B39" s="66" t="s">
        <v>511</v>
      </c>
      <c r="C39" s="60"/>
      <c r="D39" s="60" t="s">
        <v>485</v>
      </c>
      <c r="E39" s="60"/>
      <c r="F39" s="60"/>
      <c r="G39" s="60"/>
      <c r="H39" s="117"/>
      <c r="I39" s="117"/>
    </row>
    <row r="40" customFormat="false" ht="15.75" hidden="false" customHeight="true" outlineLevel="0" collapsed="false">
      <c r="A40" s="103" t="s">
        <v>512</v>
      </c>
      <c r="B40" s="100" t="s">
        <v>513</v>
      </c>
      <c r="C40" s="60"/>
      <c r="D40" s="60"/>
      <c r="E40" s="60" t="n">
        <v>4</v>
      </c>
      <c r="F40" s="60" t="n">
        <v>0</v>
      </c>
      <c r="G40" s="60" t="n">
        <v>3</v>
      </c>
      <c r="H40" s="116" t="n">
        <v>-2634469</v>
      </c>
      <c r="I40" s="116" t="n">
        <v>-568590</v>
      </c>
    </row>
    <row r="41" customFormat="false" ht="15.75" hidden="false" customHeight="true" outlineLevel="0" collapsed="false">
      <c r="A41" s="103" t="s">
        <v>514</v>
      </c>
      <c r="B41" s="100" t="s">
        <v>515</v>
      </c>
      <c r="C41" s="60"/>
      <c r="D41" s="60"/>
      <c r="E41" s="60" t="n">
        <v>4</v>
      </c>
      <c r="F41" s="60" t="n">
        <v>0</v>
      </c>
      <c r="G41" s="60" t="n">
        <v>4</v>
      </c>
      <c r="H41" s="116" t="n">
        <v>24873318</v>
      </c>
      <c r="I41" s="116" t="n">
        <v>17986352</v>
      </c>
    </row>
    <row r="42" customFormat="false" ht="15" hidden="false" customHeight="true" outlineLevel="0" collapsed="false">
      <c r="A42" s="60"/>
      <c r="B42" s="66" t="s">
        <v>516</v>
      </c>
      <c r="C42" s="60"/>
      <c r="D42" s="60"/>
      <c r="E42" s="60"/>
      <c r="F42" s="60"/>
      <c r="G42" s="60"/>
      <c r="H42" s="117"/>
      <c r="I42" s="117"/>
    </row>
    <row r="43" customFormat="false" ht="15" hidden="false" customHeight="true" outlineLevel="0" collapsed="false">
      <c r="A43" s="103" t="s">
        <v>517</v>
      </c>
      <c r="B43" s="100" t="s">
        <v>518</v>
      </c>
      <c r="C43" s="60"/>
      <c r="D43" s="60"/>
      <c r="E43" s="60" t="n">
        <v>4</v>
      </c>
      <c r="F43" s="60" t="n">
        <v>0</v>
      </c>
      <c r="G43" s="60" t="n">
        <v>5</v>
      </c>
      <c r="H43" s="116" t="n">
        <v>71366</v>
      </c>
      <c r="I43" s="116" t="n">
        <v>85055</v>
      </c>
    </row>
    <row r="44" customFormat="false" ht="17.25" hidden="false" customHeight="true" outlineLevel="0" collapsed="false">
      <c r="A44" s="60" t="s">
        <v>519</v>
      </c>
      <c r="B44" s="66" t="s">
        <v>520</v>
      </c>
      <c r="C44" s="60"/>
      <c r="D44" s="60" t="s">
        <v>482</v>
      </c>
      <c r="E44" s="60" t="n">
        <v>4</v>
      </c>
      <c r="F44" s="60" t="n">
        <v>0</v>
      </c>
      <c r="G44" s="60" t="n">
        <v>6</v>
      </c>
      <c r="H44" s="117"/>
      <c r="I44" s="117" t="n">
        <v>58365</v>
      </c>
    </row>
    <row r="45" customFormat="false" ht="15.75" hidden="false" customHeight="true" outlineLevel="0" collapsed="false">
      <c r="A45" s="60" t="s">
        <v>521</v>
      </c>
      <c r="B45" s="66" t="s">
        <v>522</v>
      </c>
      <c r="C45" s="60"/>
      <c r="D45" s="60" t="s">
        <v>482</v>
      </c>
      <c r="E45" s="60" t="n">
        <v>4</v>
      </c>
      <c r="F45" s="60" t="n">
        <v>0</v>
      </c>
      <c r="G45" s="60" t="n">
        <v>7</v>
      </c>
      <c r="H45" s="117"/>
      <c r="I45" s="117"/>
    </row>
    <row r="46" customFormat="false" ht="15" hidden="false" customHeight="true" outlineLevel="0" collapsed="false">
      <c r="A46" s="60" t="s">
        <v>523</v>
      </c>
      <c r="B46" s="66" t="s">
        <v>524</v>
      </c>
      <c r="C46" s="60"/>
      <c r="D46" s="60" t="s">
        <v>482</v>
      </c>
      <c r="E46" s="60" t="n">
        <v>4</v>
      </c>
      <c r="F46" s="60" t="n">
        <v>0</v>
      </c>
      <c r="G46" s="60" t="n">
        <v>8</v>
      </c>
      <c r="H46" s="117"/>
      <c r="I46" s="117"/>
    </row>
    <row r="47" customFormat="false" ht="12.75" hidden="false" customHeight="true" outlineLevel="0" collapsed="false">
      <c r="A47" s="60" t="s">
        <v>525</v>
      </c>
      <c r="B47" s="66" t="s">
        <v>526</v>
      </c>
      <c r="C47" s="60"/>
      <c r="D47" s="60" t="s">
        <v>482</v>
      </c>
      <c r="E47" s="60" t="n">
        <v>4</v>
      </c>
      <c r="F47" s="60" t="n">
        <v>0</v>
      </c>
      <c r="G47" s="60" t="n">
        <v>9</v>
      </c>
      <c r="H47" s="117"/>
      <c r="I47" s="117"/>
    </row>
    <row r="48" customFormat="false" ht="12.75" hidden="false" customHeight="true" outlineLevel="0" collapsed="false">
      <c r="A48" s="60" t="s">
        <v>527</v>
      </c>
      <c r="B48" s="66" t="s">
        <v>528</v>
      </c>
      <c r="C48" s="60"/>
      <c r="D48" s="60" t="s">
        <v>482</v>
      </c>
      <c r="E48" s="60" t="n">
        <v>4</v>
      </c>
      <c r="F48" s="60" t="n">
        <v>1</v>
      </c>
      <c r="G48" s="60" t="n">
        <v>0</v>
      </c>
      <c r="H48" s="117"/>
      <c r="I48" s="117"/>
    </row>
    <row r="49" customFormat="false" ht="13.5" hidden="false" customHeight="true" outlineLevel="0" collapsed="false">
      <c r="A49" s="60" t="s">
        <v>529</v>
      </c>
      <c r="B49" s="66" t="s">
        <v>530</v>
      </c>
      <c r="C49" s="60"/>
      <c r="D49" s="60" t="s">
        <v>482</v>
      </c>
      <c r="E49" s="60" t="n">
        <v>4</v>
      </c>
      <c r="F49" s="60" t="n">
        <v>1</v>
      </c>
      <c r="G49" s="60" t="n">
        <v>1</v>
      </c>
      <c r="H49" s="117" t="n">
        <v>71366</v>
      </c>
      <c r="I49" s="117" t="n">
        <v>26690</v>
      </c>
    </row>
    <row r="50" customFormat="false" ht="15.75" hidden="false" customHeight="true" outlineLevel="0" collapsed="false">
      <c r="A50" s="103" t="s">
        <v>531</v>
      </c>
      <c r="B50" s="100" t="s">
        <v>532</v>
      </c>
      <c r="C50" s="60"/>
      <c r="D50" s="60"/>
      <c r="E50" s="60" t="n">
        <v>4</v>
      </c>
      <c r="F50" s="60" t="n">
        <v>1</v>
      </c>
      <c r="G50" s="60" t="n">
        <v>2</v>
      </c>
      <c r="H50" s="116" t="n">
        <v>-3357627</v>
      </c>
      <c r="I50" s="116" t="n">
        <v>-1096844</v>
      </c>
    </row>
    <row r="51" customFormat="false" ht="15" hidden="false" customHeight="true" outlineLevel="0" collapsed="false">
      <c r="A51" s="60" t="s">
        <v>533</v>
      </c>
      <c r="B51" s="66" t="s">
        <v>534</v>
      </c>
      <c r="C51" s="60"/>
      <c r="D51" s="60" t="s">
        <v>535</v>
      </c>
      <c r="E51" s="60" t="n">
        <v>4</v>
      </c>
      <c r="F51" s="60" t="n">
        <v>1</v>
      </c>
      <c r="G51" s="60" t="n">
        <v>3</v>
      </c>
      <c r="H51" s="117" t="n">
        <v>-50107</v>
      </c>
      <c r="I51" s="117" t="n">
        <v>-8365</v>
      </c>
    </row>
    <row r="52" customFormat="false" ht="13.5" hidden="false" customHeight="true" outlineLevel="0" collapsed="false">
      <c r="A52" s="60" t="s">
        <v>536</v>
      </c>
      <c r="B52" s="66" t="s">
        <v>537</v>
      </c>
      <c r="C52" s="60"/>
      <c r="D52" s="60" t="s">
        <v>535</v>
      </c>
      <c r="E52" s="60" t="n">
        <v>4</v>
      </c>
      <c r="F52" s="60" t="n">
        <v>1</v>
      </c>
      <c r="G52" s="60" t="n">
        <v>4</v>
      </c>
      <c r="H52" s="117"/>
      <c r="I52" s="117"/>
    </row>
    <row r="53" customFormat="false" ht="14.25" hidden="false" customHeight="true" outlineLevel="0" collapsed="false">
      <c r="A53" s="60" t="s">
        <v>538</v>
      </c>
      <c r="B53" s="66" t="s">
        <v>539</v>
      </c>
      <c r="C53" s="60"/>
      <c r="D53" s="60" t="s">
        <v>535</v>
      </c>
      <c r="E53" s="60" t="n">
        <v>4</v>
      </c>
      <c r="F53" s="60" t="n">
        <v>1</v>
      </c>
      <c r="G53" s="60" t="n">
        <v>5</v>
      </c>
      <c r="H53" s="117" t="n">
        <v>-3307520</v>
      </c>
      <c r="I53" s="117" t="n">
        <v>-1088479</v>
      </c>
    </row>
    <row r="54" customFormat="false" ht="16.5" hidden="false" customHeight="true" outlineLevel="0" collapsed="false">
      <c r="A54" s="60" t="s">
        <v>540</v>
      </c>
      <c r="B54" s="66" t="s">
        <v>541</v>
      </c>
      <c r="C54" s="60"/>
      <c r="D54" s="60" t="s">
        <v>535</v>
      </c>
      <c r="E54" s="60" t="n">
        <v>4</v>
      </c>
      <c r="F54" s="60" t="n">
        <v>1</v>
      </c>
      <c r="G54" s="60" t="n">
        <v>6</v>
      </c>
      <c r="H54" s="117"/>
      <c r="I54" s="117"/>
    </row>
    <row r="55" customFormat="false" ht="15.75" hidden="false" customHeight="true" outlineLevel="0" collapsed="false">
      <c r="A55" s="103" t="n">
        <v>31</v>
      </c>
      <c r="B55" s="100" t="s">
        <v>542</v>
      </c>
      <c r="C55" s="60"/>
      <c r="D55" s="60"/>
      <c r="E55" s="60" t="n">
        <v>4</v>
      </c>
      <c r="F55" s="60" t="n">
        <v>1</v>
      </c>
      <c r="G55" s="60" t="n">
        <v>7</v>
      </c>
      <c r="H55" s="116"/>
      <c r="I55" s="116"/>
    </row>
    <row r="56" customFormat="false" ht="14.25" hidden="false" customHeight="true" outlineLevel="0" collapsed="false">
      <c r="A56" s="103" t="s">
        <v>543</v>
      </c>
      <c r="B56" s="100" t="s">
        <v>544</v>
      </c>
      <c r="C56" s="60"/>
      <c r="D56" s="60"/>
      <c r="E56" s="60" t="n">
        <v>4</v>
      </c>
      <c r="F56" s="60" t="n">
        <v>1</v>
      </c>
      <c r="G56" s="60" t="n">
        <v>8</v>
      </c>
      <c r="H56" s="116" t="n">
        <v>3286261</v>
      </c>
      <c r="I56" s="116" t="n">
        <v>1011789</v>
      </c>
    </row>
    <row r="57" customFormat="false" ht="27" hidden="false" customHeight="true" outlineLevel="0" collapsed="false">
      <c r="A57" s="60"/>
      <c r="B57" s="66" t="s">
        <v>545</v>
      </c>
      <c r="C57" s="60"/>
      <c r="D57" s="60"/>
      <c r="E57" s="60"/>
      <c r="F57" s="60"/>
      <c r="G57" s="60"/>
      <c r="H57" s="117"/>
      <c r="I57" s="117"/>
    </row>
    <row r="58" customFormat="false" ht="14.25" hidden="false" customHeight="true" outlineLevel="0" collapsed="false">
      <c r="A58" s="103" t="s">
        <v>546</v>
      </c>
      <c r="B58" s="100" t="s">
        <v>547</v>
      </c>
      <c r="C58" s="60"/>
      <c r="D58" s="60"/>
      <c r="E58" s="60" t="n">
        <v>4</v>
      </c>
      <c r="F58" s="60" t="n">
        <v>1</v>
      </c>
      <c r="G58" s="60" t="n">
        <v>9</v>
      </c>
      <c r="H58" s="116"/>
      <c r="I58" s="116"/>
    </row>
    <row r="59" customFormat="false" ht="13.5" hidden="false" customHeight="true" outlineLevel="0" collapsed="false">
      <c r="A59" s="60" t="s">
        <v>548</v>
      </c>
      <c r="B59" s="66" t="s">
        <v>549</v>
      </c>
      <c r="C59" s="60"/>
      <c r="D59" s="60" t="s">
        <v>482</v>
      </c>
      <c r="E59" s="60" t="n">
        <v>4</v>
      </c>
      <c r="F59" s="60" t="n">
        <v>2</v>
      </c>
      <c r="G59" s="60" t="n">
        <v>0</v>
      </c>
      <c r="H59" s="117"/>
      <c r="I59" s="117"/>
    </row>
    <row r="60" customFormat="false" ht="12.75" hidden="false" customHeight="true" outlineLevel="0" collapsed="false">
      <c r="A60" s="60" t="s">
        <v>550</v>
      </c>
      <c r="B60" s="66" t="s">
        <v>551</v>
      </c>
      <c r="C60" s="60"/>
      <c r="D60" s="60" t="s">
        <v>482</v>
      </c>
      <c r="E60" s="60" t="n">
        <v>4</v>
      </c>
      <c r="F60" s="60" t="n">
        <v>2</v>
      </c>
      <c r="G60" s="60" t="n">
        <v>1</v>
      </c>
      <c r="H60" s="117"/>
      <c r="I60" s="117"/>
    </row>
    <row r="61" customFormat="false" ht="12.75" hidden="false" customHeight="true" outlineLevel="0" collapsed="false">
      <c r="A61" s="60" t="s">
        <v>552</v>
      </c>
      <c r="B61" s="66" t="s">
        <v>553</v>
      </c>
      <c r="C61" s="60"/>
      <c r="D61" s="60" t="s">
        <v>482</v>
      </c>
      <c r="E61" s="60" t="n">
        <v>4</v>
      </c>
      <c r="F61" s="60" t="n">
        <v>2</v>
      </c>
      <c r="G61" s="60" t="n">
        <v>2</v>
      </c>
      <c r="H61" s="117"/>
      <c r="I61" s="117"/>
    </row>
    <row r="62" customFormat="false" ht="27.75" hidden="false" customHeight="true" outlineLevel="0" collapsed="false">
      <c r="A62" s="60" t="s">
        <v>554</v>
      </c>
      <c r="B62" s="66" t="s">
        <v>555</v>
      </c>
      <c r="C62" s="60"/>
      <c r="D62" s="60" t="s">
        <v>482</v>
      </c>
      <c r="E62" s="60" t="n">
        <v>4</v>
      </c>
      <c r="F62" s="60" t="n">
        <v>2</v>
      </c>
      <c r="G62" s="60" t="n">
        <v>3</v>
      </c>
      <c r="H62" s="117"/>
      <c r="I62" s="117"/>
    </row>
    <row r="63" customFormat="false" ht="14.25" hidden="false" customHeight="true" outlineLevel="0" collapsed="false">
      <c r="A63" s="103" t="s">
        <v>556</v>
      </c>
      <c r="B63" s="100" t="s">
        <v>557</v>
      </c>
      <c r="C63" s="60"/>
      <c r="D63" s="60"/>
      <c r="E63" s="60" t="n">
        <v>4</v>
      </c>
      <c r="F63" s="60" t="n">
        <v>2</v>
      </c>
      <c r="G63" s="60" t="n">
        <v>4</v>
      </c>
      <c r="H63" s="116" t="n">
        <v>-9424240</v>
      </c>
      <c r="I63" s="116" t="n">
        <v>-17205954</v>
      </c>
    </row>
    <row r="64" customFormat="false" ht="12.75" hidden="false" customHeight="true" outlineLevel="0" collapsed="false">
      <c r="A64" s="60" t="s">
        <v>558</v>
      </c>
      <c r="B64" s="66" t="s">
        <v>559</v>
      </c>
      <c r="C64" s="60"/>
      <c r="D64" s="60" t="s">
        <v>535</v>
      </c>
      <c r="E64" s="60" t="n">
        <v>4</v>
      </c>
      <c r="F64" s="60" t="n">
        <v>2</v>
      </c>
      <c r="G64" s="60" t="n">
        <v>5</v>
      </c>
      <c r="H64" s="117"/>
      <c r="I64" s="117"/>
    </row>
    <row r="65" customFormat="false" ht="15.75" hidden="false" customHeight="true" outlineLevel="0" collapsed="false">
      <c r="A65" s="60" t="s">
        <v>560</v>
      </c>
      <c r="B65" s="66" t="s">
        <v>561</v>
      </c>
      <c r="C65" s="60"/>
      <c r="D65" s="60" t="s">
        <v>535</v>
      </c>
      <c r="E65" s="60" t="n">
        <v>4</v>
      </c>
      <c r="F65" s="60" t="n">
        <v>2</v>
      </c>
      <c r="G65" s="60" t="n">
        <v>6</v>
      </c>
      <c r="H65" s="117"/>
      <c r="I65" s="117"/>
    </row>
    <row r="66" customFormat="false" ht="14.25" hidden="false" customHeight="true" outlineLevel="0" collapsed="false">
      <c r="A66" s="60" t="s">
        <v>562</v>
      </c>
      <c r="B66" s="66" t="s">
        <v>563</v>
      </c>
      <c r="C66" s="60"/>
      <c r="D66" s="60" t="s">
        <v>535</v>
      </c>
      <c r="E66" s="60" t="n">
        <v>4</v>
      </c>
      <c r="F66" s="60" t="n">
        <v>2</v>
      </c>
      <c r="G66" s="60" t="n">
        <v>7</v>
      </c>
      <c r="H66" s="117"/>
      <c r="I66" s="117"/>
    </row>
    <row r="67" customFormat="false" ht="12" hidden="false" customHeight="true" outlineLevel="0" collapsed="false">
      <c r="A67" s="60" t="s">
        <v>564</v>
      </c>
      <c r="B67" s="66" t="s">
        <v>565</v>
      </c>
      <c r="C67" s="60"/>
      <c r="D67" s="60" t="s">
        <v>535</v>
      </c>
      <c r="E67" s="60" t="n">
        <v>4</v>
      </c>
      <c r="F67" s="60" t="n">
        <v>2</v>
      </c>
      <c r="G67" s="60" t="n">
        <v>8</v>
      </c>
      <c r="H67" s="117"/>
      <c r="I67" s="117"/>
    </row>
    <row r="68" customFormat="false" ht="13.5" hidden="false" customHeight="true" outlineLevel="0" collapsed="false">
      <c r="A68" s="60" t="s">
        <v>566</v>
      </c>
      <c r="B68" s="66" t="s">
        <v>567</v>
      </c>
      <c r="C68" s="60"/>
      <c r="D68" s="60" t="s">
        <v>535</v>
      </c>
      <c r="E68" s="60" t="n">
        <v>4</v>
      </c>
      <c r="F68" s="60" t="n">
        <v>2</v>
      </c>
      <c r="G68" s="60" t="n">
        <v>9</v>
      </c>
      <c r="H68" s="117" t="n">
        <v>-9424240</v>
      </c>
      <c r="I68" s="117" t="n">
        <v>-17205954</v>
      </c>
    </row>
    <row r="69" customFormat="false" ht="27" hidden="false" customHeight="true" outlineLevel="0" collapsed="false">
      <c r="A69" s="60" t="s">
        <v>568</v>
      </c>
      <c r="B69" s="66" t="s">
        <v>569</v>
      </c>
      <c r="C69" s="60"/>
      <c r="D69" s="60" t="s">
        <v>535</v>
      </c>
      <c r="E69" s="60" t="n">
        <v>4</v>
      </c>
      <c r="F69" s="60" t="n">
        <v>3</v>
      </c>
      <c r="G69" s="60" t="n">
        <v>0</v>
      </c>
      <c r="H69" s="117"/>
      <c r="I69" s="117"/>
    </row>
    <row r="70" customFormat="false" ht="14.25" hidden="false" customHeight="true" outlineLevel="0" collapsed="false">
      <c r="A70" s="103" t="s">
        <v>570</v>
      </c>
      <c r="B70" s="100" t="s">
        <v>571</v>
      </c>
      <c r="C70" s="60"/>
      <c r="D70" s="60"/>
      <c r="E70" s="60" t="n">
        <v>4</v>
      </c>
      <c r="F70" s="60" t="n">
        <v>3</v>
      </c>
      <c r="G70" s="60" t="n">
        <v>1</v>
      </c>
      <c r="H70" s="116"/>
      <c r="I70" s="116"/>
    </row>
    <row r="71" customFormat="false" ht="14.25" hidden="false" customHeight="true" outlineLevel="0" collapsed="false">
      <c r="A71" s="103" t="s">
        <v>572</v>
      </c>
      <c r="B71" s="100" t="s">
        <v>573</v>
      </c>
      <c r="C71" s="60"/>
      <c r="D71" s="60"/>
      <c r="E71" s="60" t="n">
        <v>4</v>
      </c>
      <c r="F71" s="60" t="n">
        <v>3</v>
      </c>
      <c r="G71" s="60" t="n">
        <v>2</v>
      </c>
      <c r="H71" s="116" t="n">
        <v>9424240</v>
      </c>
      <c r="I71" s="116" t="n">
        <v>17205954</v>
      </c>
    </row>
    <row r="72" customFormat="false" ht="13.5" hidden="false" customHeight="true" outlineLevel="0" collapsed="false">
      <c r="A72" s="103" t="s">
        <v>574</v>
      </c>
      <c r="B72" s="66" t="s">
        <v>575</v>
      </c>
      <c r="C72" s="60"/>
      <c r="D72" s="60"/>
      <c r="E72" s="60" t="n">
        <v>4</v>
      </c>
      <c r="F72" s="60" t="n">
        <v>3</v>
      </c>
      <c r="G72" s="60" t="n">
        <v>3</v>
      </c>
      <c r="H72" s="117" t="n">
        <v>24873318</v>
      </c>
      <c r="I72" s="117" t="n">
        <v>17986352</v>
      </c>
    </row>
    <row r="73" customFormat="false" ht="14.25" hidden="false" customHeight="true" outlineLevel="0" collapsed="false">
      <c r="A73" s="103" t="s">
        <v>576</v>
      </c>
      <c r="B73" s="66" t="s">
        <v>577</v>
      </c>
      <c r="C73" s="60"/>
      <c r="D73" s="60"/>
      <c r="E73" s="60" t="n">
        <v>4</v>
      </c>
      <c r="F73" s="60" t="n">
        <v>3</v>
      </c>
      <c r="G73" s="60" t="n">
        <v>4</v>
      </c>
      <c r="H73" s="117" t="n">
        <v>12710501</v>
      </c>
      <c r="I73" s="117" t="n">
        <v>18217743</v>
      </c>
    </row>
    <row r="74" customFormat="false" ht="12.75" hidden="false" customHeight="true" outlineLevel="0" collapsed="false">
      <c r="A74" s="103" t="s">
        <v>578</v>
      </c>
      <c r="B74" s="66" t="s">
        <v>579</v>
      </c>
      <c r="C74" s="60"/>
      <c r="D74" s="60"/>
      <c r="E74" s="60" t="n">
        <v>4</v>
      </c>
      <c r="F74" s="60" t="n">
        <v>3</v>
      </c>
      <c r="G74" s="60" t="n">
        <v>5</v>
      </c>
      <c r="H74" s="117" t="n">
        <v>12162817</v>
      </c>
      <c r="I74" s="117"/>
    </row>
    <row r="75" customFormat="false" ht="13.5" hidden="false" customHeight="true" outlineLevel="0" collapsed="false">
      <c r="A75" s="103" t="s">
        <v>580</v>
      </c>
      <c r="B75" s="66" t="s">
        <v>581</v>
      </c>
      <c r="C75" s="60"/>
      <c r="D75" s="60"/>
      <c r="E75" s="60" t="n">
        <v>4</v>
      </c>
      <c r="F75" s="60" t="n">
        <v>3</v>
      </c>
      <c r="G75" s="60" t="n">
        <v>6</v>
      </c>
      <c r="H75" s="117"/>
      <c r="I75" s="117" t="n">
        <v>231391</v>
      </c>
    </row>
    <row r="76" customFormat="false" ht="13.5" hidden="false" customHeight="true" outlineLevel="0" collapsed="false">
      <c r="A76" s="103" t="s">
        <v>582</v>
      </c>
      <c r="B76" s="66" t="s">
        <v>583</v>
      </c>
      <c r="C76" s="60"/>
      <c r="D76" s="60"/>
      <c r="E76" s="60" t="n">
        <v>4</v>
      </c>
      <c r="F76" s="60" t="n">
        <v>3</v>
      </c>
      <c r="G76" s="60" t="n">
        <v>7</v>
      </c>
      <c r="H76" s="117" t="n">
        <v>18617844</v>
      </c>
      <c r="I76" s="117" t="n">
        <v>18849235</v>
      </c>
    </row>
    <row r="77" customFormat="false" ht="14.25" hidden="false" customHeight="true" outlineLevel="0" collapsed="false">
      <c r="A77" s="103" t="s">
        <v>584</v>
      </c>
      <c r="B77" s="66" t="s">
        <v>585</v>
      </c>
      <c r="C77" s="60"/>
      <c r="D77" s="60" t="s">
        <v>482</v>
      </c>
      <c r="E77" s="60" t="n">
        <v>4</v>
      </c>
      <c r="F77" s="60" t="n">
        <v>3</v>
      </c>
      <c r="G77" s="60" t="n">
        <v>8</v>
      </c>
      <c r="H77" s="117"/>
      <c r="I77" s="117"/>
    </row>
    <row r="78" customFormat="false" ht="15" hidden="false" customHeight="true" outlineLevel="0" collapsed="false">
      <c r="A78" s="103" t="s">
        <v>586</v>
      </c>
      <c r="B78" s="66" t="s">
        <v>587</v>
      </c>
      <c r="C78" s="60"/>
      <c r="D78" s="60" t="s">
        <v>535</v>
      </c>
      <c r="E78" s="60" t="n">
        <v>4</v>
      </c>
      <c r="F78" s="60" t="n">
        <v>3</v>
      </c>
      <c r="G78" s="60" t="n">
        <v>9</v>
      </c>
      <c r="H78" s="117"/>
      <c r="I78" s="117"/>
    </row>
    <row r="79" customFormat="false" ht="26.25" hidden="false" customHeight="true" outlineLevel="0" collapsed="false">
      <c r="A79" s="103" t="s">
        <v>588</v>
      </c>
      <c r="B79" s="66" t="s">
        <v>589</v>
      </c>
      <c r="C79" s="60"/>
      <c r="D79" s="60"/>
      <c r="E79" s="60" t="n">
        <v>4</v>
      </c>
      <c r="F79" s="60" t="n">
        <v>4</v>
      </c>
      <c r="G79" s="60" t="n">
        <v>0</v>
      </c>
      <c r="H79" s="117" t="n">
        <v>30780661</v>
      </c>
      <c r="I79" s="117" t="n">
        <v>18617844</v>
      </c>
    </row>
    <row r="81" customFormat="false" ht="13.5" hidden="false" customHeight="false" outlineLevel="0" collapsed="false">
      <c r="A81" s="118" t="s">
        <v>590</v>
      </c>
      <c r="B81" s="119" t="s">
        <v>591</v>
      </c>
      <c r="I81" s="35" t="s">
        <v>261</v>
      </c>
    </row>
    <row r="82" customFormat="false" ht="13.5" hidden="false" customHeight="false" outlineLevel="0" collapsed="false">
      <c r="A82" s="118" t="s">
        <v>592</v>
      </c>
      <c r="B82" s="119" t="s">
        <v>593</v>
      </c>
      <c r="E82" s="73"/>
      <c r="F82" s="73"/>
      <c r="H82" s="35" t="s">
        <v>263</v>
      </c>
      <c r="I82" s="120"/>
    </row>
  </sheetData>
  <sheetProtection sheet="true" password="cb5e"/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4</v>
      </c>
    </row>
    <row r="3" customFormat="false" ht="12.75" hidden="false" customHeight="false" outlineLevel="0" collapsed="false">
      <c r="A3" s="38" t="s">
        <v>65</v>
      </c>
      <c r="B3" s="121"/>
      <c r="C3" s="121"/>
      <c r="D3" s="121"/>
      <c r="E3" s="121"/>
      <c r="F3" s="121"/>
      <c r="G3" s="121"/>
      <c r="H3" s="121"/>
      <c r="I3" s="122"/>
      <c r="L3" s="73"/>
    </row>
    <row r="4" customFormat="false" ht="12.75" hidden="false" customHeight="false" outlineLevel="0" collapsed="false">
      <c r="A4" s="38" t="s">
        <v>66</v>
      </c>
      <c r="B4" s="121"/>
      <c r="C4" s="121"/>
      <c r="D4" s="121"/>
      <c r="E4" s="121"/>
      <c r="F4" s="121"/>
      <c r="G4" s="121"/>
      <c r="H4" s="121"/>
      <c r="I4" s="122"/>
    </row>
    <row r="5" customFormat="false" ht="12.75" hidden="false" customHeight="false" outlineLevel="0" collapsed="false">
      <c r="A5" s="38" t="s">
        <v>67</v>
      </c>
      <c r="B5" s="121"/>
      <c r="C5" s="121"/>
      <c r="D5" s="121"/>
      <c r="E5" s="121"/>
      <c r="F5" s="121"/>
      <c r="G5" s="121"/>
      <c r="H5" s="121"/>
      <c r="I5" s="123"/>
    </row>
    <row r="6" customFormat="false" ht="12.75" hidden="false" customHeight="false" outlineLevel="0" collapsed="false">
      <c r="A6" s="38" t="s">
        <v>70</v>
      </c>
      <c r="B6" s="121"/>
      <c r="C6" s="121"/>
      <c r="D6" s="121"/>
      <c r="E6" s="121"/>
      <c r="F6" s="121"/>
      <c r="G6" s="121"/>
      <c r="H6" s="121"/>
      <c r="I6" s="122"/>
    </row>
    <row r="7" customFormat="false" ht="12.75" hidden="false" customHeight="false" outlineLevel="0" collapsed="false">
      <c r="F7" s="73"/>
      <c r="G7" s="73"/>
      <c r="H7" s="73"/>
      <c r="I7" s="73"/>
    </row>
    <row r="9" customFormat="false" ht="13.5" hidden="false" customHeight="true" outlineLevel="0" collapsed="false">
      <c r="A9" s="124" t="s">
        <v>466</v>
      </c>
      <c r="B9" s="124"/>
      <c r="C9" s="124"/>
      <c r="D9" s="124"/>
      <c r="E9" s="124"/>
      <c r="F9" s="124"/>
      <c r="G9" s="124"/>
      <c r="H9" s="124"/>
      <c r="I9" s="43"/>
    </row>
    <row r="10" customFormat="false" ht="14.25" hidden="false" customHeight="true" outlineLevel="0" collapsed="false">
      <c r="A10" s="125" t="s">
        <v>595</v>
      </c>
      <c r="B10" s="125"/>
      <c r="C10" s="125"/>
      <c r="D10" s="125"/>
      <c r="E10" s="125"/>
      <c r="F10" s="125"/>
      <c r="G10" s="125"/>
      <c r="H10" s="125"/>
      <c r="I10" s="126"/>
    </row>
    <row r="11" customFormat="false" ht="13.5" hidden="false" customHeight="false" outlineLevel="0" collapsed="false">
      <c r="B11" s="77" t="s">
        <v>596</v>
      </c>
      <c r="C11" s="77"/>
      <c r="D11" s="77"/>
      <c r="E11" s="77"/>
      <c r="F11" s="77"/>
      <c r="G11" s="77"/>
      <c r="H11" s="77"/>
    </row>
    <row r="14" customFormat="false" ht="12.75" hidden="false" customHeight="false" outlineLevel="0" collapsed="false">
      <c r="H14" s="113" t="s">
        <v>597</v>
      </c>
    </row>
    <row r="15" customFormat="false" ht="12.75" hidden="false" customHeight="true" outlineLevel="0" collapsed="false">
      <c r="A15" s="47" t="s">
        <v>598</v>
      </c>
      <c r="B15" s="47" t="s">
        <v>471</v>
      </c>
      <c r="C15" s="47" t="s">
        <v>77</v>
      </c>
      <c r="D15" s="47" t="s">
        <v>473</v>
      </c>
      <c r="E15" s="47"/>
      <c r="F15" s="47"/>
      <c r="G15" s="60" t="s">
        <v>269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4</v>
      </c>
      <c r="H18" s="47" t="s">
        <v>475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9</v>
      </c>
      <c r="B21" s="66" t="s">
        <v>600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3" t="s">
        <v>601</v>
      </c>
      <c r="B22" s="100" t="s">
        <v>602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7</v>
      </c>
      <c r="B23" s="66" t="s">
        <v>603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80</v>
      </c>
      <c r="B24" s="66" t="s">
        <v>604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3</v>
      </c>
      <c r="B25" s="66" t="s">
        <v>605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3" t="s">
        <v>606</v>
      </c>
      <c r="B26" s="100" t="s">
        <v>607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7</v>
      </c>
      <c r="B27" s="66" t="s">
        <v>608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80</v>
      </c>
      <c r="B28" s="66" t="s">
        <v>609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3</v>
      </c>
      <c r="B29" s="66" t="s">
        <v>610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6</v>
      </c>
      <c r="B30" s="66" t="s">
        <v>611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8</v>
      </c>
      <c r="B31" s="66" t="s">
        <v>612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3" t="s">
        <v>613</v>
      </c>
      <c r="B32" s="100" t="s">
        <v>614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3" t="s">
        <v>615</v>
      </c>
      <c r="B33" s="100" t="s">
        <v>616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7</v>
      </c>
      <c r="B34" s="66" t="s">
        <v>618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3" t="s">
        <v>601</v>
      </c>
      <c r="B35" s="100" t="s">
        <v>619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7</v>
      </c>
      <c r="B36" s="66" t="s">
        <v>520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80</v>
      </c>
      <c r="B37" s="66" t="s">
        <v>522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3</v>
      </c>
      <c r="B38" s="66" t="s">
        <v>524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6</v>
      </c>
      <c r="B39" s="66" t="s">
        <v>526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8</v>
      </c>
      <c r="B40" s="66" t="s">
        <v>528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90</v>
      </c>
      <c r="B41" s="66" t="s">
        <v>530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3" t="s">
        <v>606</v>
      </c>
      <c r="B42" s="100" t="s">
        <v>620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7</v>
      </c>
      <c r="B43" s="66" t="s">
        <v>534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80</v>
      </c>
      <c r="B44" s="66" t="s">
        <v>537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3</v>
      </c>
      <c r="B45" s="66" t="s">
        <v>539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6</v>
      </c>
      <c r="B46" s="66" t="s">
        <v>541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3" t="s">
        <v>613</v>
      </c>
      <c r="B47" s="100" t="s">
        <v>621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3" t="s">
        <v>615</v>
      </c>
      <c r="B48" s="100" t="s">
        <v>622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3</v>
      </c>
      <c r="B49" s="66" t="s">
        <v>624</v>
      </c>
      <c r="C49" s="60"/>
      <c r="D49" s="60"/>
      <c r="E49" s="60"/>
      <c r="F49" s="66"/>
      <c r="G49" s="60"/>
      <c r="H49" s="60"/>
    </row>
    <row r="50" customFormat="false" ht="24.75" hidden="false" customHeight="true" outlineLevel="0" collapsed="false">
      <c r="A50" s="103" t="s">
        <v>601</v>
      </c>
      <c r="B50" s="100" t="s">
        <v>625</v>
      </c>
      <c r="C50" s="60"/>
      <c r="D50" s="60" t="n">
        <v>3</v>
      </c>
      <c r="E50" s="60" t="n">
        <v>2</v>
      </c>
      <c r="F50" s="66" t="n">
        <v>7</v>
      </c>
      <c r="G50" s="60"/>
      <c r="H50" s="60"/>
    </row>
    <row r="51" customFormat="false" ht="16.5" hidden="false" customHeight="true" outlineLevel="0" collapsed="false">
      <c r="A51" s="60" t="s">
        <v>477</v>
      </c>
      <c r="B51" s="66" t="s">
        <v>549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80</v>
      </c>
      <c r="B52" s="66" t="s">
        <v>551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3</v>
      </c>
      <c r="B53" s="66" t="s">
        <v>553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6</v>
      </c>
      <c r="B54" s="66" t="s">
        <v>555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3" t="s">
        <v>606</v>
      </c>
      <c r="B55" s="100" t="s">
        <v>626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7</v>
      </c>
      <c r="B56" s="66" t="s">
        <v>559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80</v>
      </c>
      <c r="B57" s="66" t="s">
        <v>561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3</v>
      </c>
      <c r="B58" s="66" t="s">
        <v>563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6</v>
      </c>
      <c r="B59" s="66" t="s">
        <v>565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8</v>
      </c>
      <c r="B60" s="66" t="s">
        <v>567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90</v>
      </c>
      <c r="B61" s="66" t="s">
        <v>569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3" t="s">
        <v>613</v>
      </c>
      <c r="B62" s="100" t="s">
        <v>627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3" t="s">
        <v>615</v>
      </c>
      <c r="B63" s="100" t="s">
        <v>628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9</v>
      </c>
      <c r="B64" s="66" t="s">
        <v>630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31</v>
      </c>
      <c r="B65" s="66" t="s">
        <v>632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3</v>
      </c>
      <c r="B66" s="66" t="s">
        <v>634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5</v>
      </c>
      <c r="B67" s="66" t="s">
        <v>636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7</v>
      </c>
      <c r="B68" s="66" t="s">
        <v>638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601</v>
      </c>
      <c r="B69" s="66" t="s">
        <v>639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40</v>
      </c>
      <c r="B70" s="66" t="s">
        <v>641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2</v>
      </c>
      <c r="B71" s="66" t="s">
        <v>643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7" t="s">
        <v>590</v>
      </c>
      <c r="B73" s="119" t="s">
        <v>644</v>
      </c>
      <c r="H73" s="35" t="s">
        <v>261</v>
      </c>
    </row>
    <row r="74" customFormat="false" ht="12.75" hidden="false" customHeight="false" outlineLevel="0" collapsed="false">
      <c r="A74" s="127" t="s">
        <v>592</v>
      </c>
      <c r="B74" s="119" t="s">
        <v>644</v>
      </c>
      <c r="G74" s="35" t="s">
        <v>645</v>
      </c>
      <c r="H74" s="120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9" min="8" style="35" width="10.42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8"/>
      <c r="K1" s="129"/>
      <c r="L1" s="36" t="s">
        <v>1</v>
      </c>
    </row>
    <row r="2" customFormat="false" ht="13.5" hidden="false" customHeight="true" outlineLevel="0" collapsed="false">
      <c r="H2" s="128"/>
      <c r="K2" s="130" t="s">
        <v>646</v>
      </c>
      <c r="L2" s="130"/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70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3"/>
      <c r="J7" s="73"/>
      <c r="K7" s="73"/>
      <c r="L7" s="73"/>
    </row>
    <row r="8" customFormat="false" ht="12.75" hidden="false" customHeight="false" outlineLevel="0" collapsed="false">
      <c r="I8" s="73"/>
      <c r="J8" s="73"/>
      <c r="K8" s="73"/>
      <c r="L8" s="73"/>
    </row>
    <row r="9" customFormat="false" ht="12.75" hidden="false" customHeight="false" outlineLevel="0" collapsed="false">
      <c r="I9" s="73"/>
      <c r="J9" s="73"/>
      <c r="K9" s="73"/>
      <c r="L9" s="73"/>
    </row>
    <row r="10" customFormat="false" ht="12.75" hidden="false" customHeight="false" outlineLevel="0" collapsed="false">
      <c r="I10" s="73"/>
      <c r="J10" s="73"/>
      <c r="K10" s="73"/>
      <c r="L10" s="73"/>
    </row>
    <row r="12" customFormat="false" ht="16.5" hidden="false" customHeight="true" outlineLevel="0" collapsed="false">
      <c r="A12" s="131" t="s">
        <v>6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3.5" hidden="false" customHeight="true" outlineLevel="0" collapsed="false">
      <c r="A13" s="132" t="s">
        <v>64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6" customFormat="false" ht="12.75" hidden="false" customHeight="false" outlineLevel="0" collapsed="false">
      <c r="L16" s="35" t="s">
        <v>469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9</v>
      </c>
      <c r="B19" s="133" t="s">
        <v>473</v>
      </c>
      <c r="C19" s="133"/>
      <c r="D19" s="133"/>
      <c r="E19" s="60" t="s">
        <v>650</v>
      </c>
      <c r="F19" s="60"/>
      <c r="G19" s="60"/>
      <c r="H19" s="60"/>
      <c r="I19" s="60"/>
      <c r="J19" s="60"/>
      <c r="K19" s="133" t="s">
        <v>651</v>
      </c>
      <c r="L19" s="133" t="s">
        <v>652</v>
      </c>
    </row>
    <row r="20" customFormat="false" ht="15" hidden="false" customHeight="true" outlineLevel="0" collapsed="false">
      <c r="A20" s="47"/>
      <c r="B20" s="133"/>
      <c r="C20" s="133"/>
      <c r="D20" s="133"/>
      <c r="E20" s="60"/>
      <c r="F20" s="60"/>
      <c r="G20" s="60"/>
      <c r="H20" s="60"/>
      <c r="I20" s="60"/>
      <c r="J20" s="60"/>
      <c r="K20" s="133"/>
      <c r="L20" s="133"/>
    </row>
    <row r="21" customFormat="false" ht="16.5" hidden="true" customHeight="true" outlineLevel="0" collapsed="false">
      <c r="A21" s="47"/>
      <c r="B21" s="133"/>
      <c r="C21" s="133"/>
      <c r="D21" s="133"/>
      <c r="E21" s="66"/>
      <c r="F21" s="66"/>
      <c r="G21" s="66"/>
      <c r="H21" s="66"/>
      <c r="I21" s="66"/>
      <c r="J21" s="66"/>
      <c r="K21" s="133"/>
      <c r="L21" s="133"/>
    </row>
    <row r="22" customFormat="false" ht="203.25" hidden="false" customHeight="true" outlineLevel="0" collapsed="false">
      <c r="A22" s="47"/>
      <c r="B22" s="133"/>
      <c r="C22" s="133"/>
      <c r="D22" s="133"/>
      <c r="E22" s="133" t="s">
        <v>653</v>
      </c>
      <c r="F22" s="133" t="s">
        <v>654</v>
      </c>
      <c r="G22" s="133" t="s">
        <v>655</v>
      </c>
      <c r="H22" s="134" t="s">
        <v>656</v>
      </c>
      <c r="I22" s="133" t="s">
        <v>657</v>
      </c>
      <c r="J22" s="133" t="s">
        <v>658</v>
      </c>
      <c r="K22" s="133"/>
      <c r="L22" s="133"/>
    </row>
    <row r="23" customFormat="false" ht="81" hidden="true" customHeight="true" outlineLevel="0" collapsed="false">
      <c r="A23" s="66"/>
      <c r="B23" s="133"/>
      <c r="C23" s="133"/>
      <c r="D23" s="133"/>
      <c r="E23" s="133"/>
      <c r="F23" s="135" t="s">
        <v>659</v>
      </c>
      <c r="G23" s="133"/>
      <c r="H23" s="134"/>
      <c r="I23" s="133"/>
      <c r="J23" s="135"/>
      <c r="K23" s="133"/>
      <c r="L23" s="136"/>
    </row>
    <row r="24" customFormat="false" ht="41.25" hidden="true" customHeight="true" outlineLevel="0" collapsed="false">
      <c r="A24" s="66"/>
      <c r="B24" s="133"/>
      <c r="C24" s="133"/>
      <c r="D24" s="133"/>
      <c r="E24" s="133"/>
      <c r="F24" s="136"/>
      <c r="G24" s="133"/>
      <c r="H24" s="134"/>
      <c r="I24" s="133"/>
      <c r="J24" s="135" t="s">
        <v>660</v>
      </c>
      <c r="K24" s="133"/>
      <c r="L24" s="136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0" t="s">
        <v>661</v>
      </c>
      <c r="B26" s="60" t="n">
        <v>9</v>
      </c>
      <c r="C26" s="60" t="n">
        <v>0</v>
      </c>
      <c r="D26" s="60" t="n">
        <v>1</v>
      </c>
      <c r="E26" s="137" t="n">
        <v>86378662.1</v>
      </c>
      <c r="F26" s="137"/>
      <c r="G26" s="137"/>
      <c r="H26" s="137" t="n">
        <v>24007509.936</v>
      </c>
      <c r="I26" s="137" t="n">
        <v>38371957.964</v>
      </c>
      <c r="J26" s="137" t="n">
        <v>148758130</v>
      </c>
      <c r="K26" s="137" t="n">
        <v>14443329</v>
      </c>
      <c r="L26" s="137" t="n">
        <v>163201459</v>
      </c>
    </row>
    <row r="27" customFormat="false" ht="18.75" hidden="false" customHeight="true" outlineLevel="0" collapsed="false">
      <c r="A27" s="66" t="s">
        <v>662</v>
      </c>
      <c r="B27" s="60" t="n">
        <v>9</v>
      </c>
      <c r="C27" s="60" t="n">
        <v>0</v>
      </c>
      <c r="D27" s="60" t="n">
        <v>2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19.5" hidden="false" customHeight="true" outlineLevel="0" collapsed="false">
      <c r="A28" s="66" t="s">
        <v>663</v>
      </c>
      <c r="B28" s="60" t="n">
        <v>9</v>
      </c>
      <c r="C28" s="60" t="n">
        <v>0</v>
      </c>
      <c r="D28" s="60" t="n">
        <v>3</v>
      </c>
      <c r="E28" s="138"/>
      <c r="F28" s="138"/>
      <c r="G28" s="138"/>
      <c r="H28" s="138"/>
      <c r="I28" s="138"/>
      <c r="J28" s="138"/>
      <c r="K28" s="138"/>
      <c r="L28" s="138"/>
    </row>
    <row r="29" customFormat="false" ht="18.75" hidden="false" customHeight="true" outlineLevel="0" collapsed="false">
      <c r="A29" s="61" t="s">
        <v>664</v>
      </c>
      <c r="B29" s="60" t="n">
        <v>9</v>
      </c>
      <c r="C29" s="60" t="n">
        <v>0</v>
      </c>
      <c r="D29" s="60" t="n">
        <v>4</v>
      </c>
      <c r="E29" s="137" t="n">
        <v>86378662.1</v>
      </c>
      <c r="F29" s="137"/>
      <c r="G29" s="137"/>
      <c r="H29" s="137" t="n">
        <v>24007509.936</v>
      </c>
      <c r="I29" s="137" t="n">
        <v>38371957.964</v>
      </c>
      <c r="J29" s="137" t="n">
        <v>148758130</v>
      </c>
      <c r="K29" s="137" t="n">
        <v>14443329</v>
      </c>
      <c r="L29" s="137" t="n">
        <v>163201459</v>
      </c>
    </row>
    <row r="30" customFormat="false" ht="15" hidden="false" customHeight="true" outlineLevel="0" collapsed="false">
      <c r="A30" s="61"/>
      <c r="B30" s="60"/>
      <c r="C30" s="60"/>
      <c r="D30" s="60"/>
      <c r="E30" s="137"/>
      <c r="F30" s="137"/>
      <c r="G30" s="137"/>
      <c r="H30" s="137"/>
      <c r="I30" s="137"/>
      <c r="J30" s="137"/>
      <c r="K30" s="137"/>
      <c r="L30" s="137"/>
    </row>
    <row r="31" customFormat="false" ht="12.75" hidden="false" customHeight="false" outlineLevel="0" collapsed="false">
      <c r="A31" s="66" t="s">
        <v>665</v>
      </c>
      <c r="B31" s="60" t="n">
        <v>9</v>
      </c>
      <c r="C31" s="60" t="n">
        <v>0</v>
      </c>
      <c r="D31" s="60" t="n">
        <v>5</v>
      </c>
      <c r="E31" s="138"/>
      <c r="F31" s="138"/>
      <c r="G31" s="138"/>
      <c r="H31" s="138"/>
      <c r="I31" s="138"/>
      <c r="J31" s="138"/>
      <c r="K31" s="138"/>
      <c r="L31" s="138"/>
    </row>
    <row r="32" customFormat="false" ht="33" hidden="false" customHeight="true" outlineLevel="0" collapsed="false">
      <c r="A32" s="66" t="s">
        <v>666</v>
      </c>
      <c r="B32" s="60" t="n">
        <v>9</v>
      </c>
      <c r="C32" s="60" t="n">
        <v>0</v>
      </c>
      <c r="D32" s="60" t="n">
        <v>6</v>
      </c>
      <c r="E32" s="138"/>
      <c r="F32" s="138"/>
      <c r="G32" s="138"/>
      <c r="H32" s="138"/>
      <c r="I32" s="138"/>
      <c r="J32" s="138"/>
      <c r="K32" s="138"/>
      <c r="L32" s="138"/>
    </row>
    <row r="33" customFormat="false" ht="32.25" hidden="false" customHeight="true" outlineLevel="0" collapsed="false">
      <c r="A33" s="66" t="s">
        <v>667</v>
      </c>
      <c r="B33" s="60" t="n">
        <v>9</v>
      </c>
      <c r="C33" s="60" t="n">
        <v>0</v>
      </c>
      <c r="D33" s="60" t="n">
        <v>7</v>
      </c>
      <c r="E33" s="138"/>
      <c r="F33" s="138"/>
      <c r="G33" s="138"/>
      <c r="H33" s="138"/>
      <c r="I33" s="138"/>
      <c r="J33" s="138"/>
      <c r="K33" s="138"/>
      <c r="L33" s="138"/>
    </row>
    <row r="34" customFormat="false" ht="16.5" hidden="false" customHeight="true" outlineLevel="0" collapsed="false">
      <c r="A34" s="66" t="s">
        <v>668</v>
      </c>
      <c r="B34" s="60" t="n">
        <v>9</v>
      </c>
      <c r="C34" s="60" t="n">
        <v>0</v>
      </c>
      <c r="D34" s="60" t="n">
        <v>8</v>
      </c>
      <c r="E34" s="138"/>
      <c r="F34" s="138"/>
      <c r="G34" s="138"/>
      <c r="H34" s="138"/>
      <c r="I34" s="138" t="n">
        <v>8790450</v>
      </c>
      <c r="J34" s="138" t="n">
        <v>8790450</v>
      </c>
      <c r="K34" s="138" t="n">
        <v>633790</v>
      </c>
      <c r="L34" s="138" t="n">
        <v>9424240</v>
      </c>
    </row>
    <row r="35" customFormat="false" ht="18.75" hidden="false" customHeight="true" outlineLevel="0" collapsed="false">
      <c r="A35" s="66" t="s">
        <v>669</v>
      </c>
      <c r="B35" s="60" t="n">
        <v>9</v>
      </c>
      <c r="C35" s="60" t="n">
        <v>0</v>
      </c>
      <c r="D35" s="60" t="n">
        <v>9</v>
      </c>
      <c r="E35" s="138"/>
      <c r="F35" s="138"/>
      <c r="G35" s="138"/>
      <c r="H35" s="138"/>
      <c r="I35" s="138"/>
      <c r="J35" s="138"/>
      <c r="K35" s="138"/>
      <c r="L35" s="138"/>
    </row>
    <row r="36" customFormat="false" ht="29.25" hidden="false" customHeight="true" outlineLevel="0" collapsed="false">
      <c r="A36" s="66" t="s">
        <v>670</v>
      </c>
      <c r="B36" s="60" t="n">
        <v>9</v>
      </c>
      <c r="C36" s="60" t="n">
        <v>1</v>
      </c>
      <c r="D36" s="60" t="n">
        <v>0</v>
      </c>
      <c r="E36" s="138"/>
      <c r="F36" s="138"/>
      <c r="G36" s="138"/>
      <c r="H36" s="138"/>
      <c r="I36" s="138" t="n">
        <v>-16048836</v>
      </c>
      <c r="J36" s="138" t="n">
        <v>-16048836</v>
      </c>
      <c r="K36" s="138" t="n">
        <v>-1157118</v>
      </c>
      <c r="L36" s="138" t="n">
        <v>-17205954</v>
      </c>
    </row>
    <row r="37" customFormat="false" ht="33.75" hidden="false" customHeight="true" outlineLevel="0" collapsed="false">
      <c r="A37" s="66" t="s">
        <v>671</v>
      </c>
      <c r="B37" s="60" t="n">
        <v>9</v>
      </c>
      <c r="C37" s="60" t="n">
        <v>1</v>
      </c>
      <c r="D37" s="60" t="n">
        <v>1</v>
      </c>
      <c r="E37" s="138" t="n">
        <v>2013669.98460002</v>
      </c>
      <c r="F37" s="138"/>
      <c r="G37" s="138"/>
      <c r="H37" s="138" t="n">
        <v>559666</v>
      </c>
      <c r="I37" s="138" t="n">
        <v>894532</v>
      </c>
      <c r="J37" s="138" t="n">
        <v>3467868</v>
      </c>
      <c r="K37" s="138" t="n">
        <v>-3467868</v>
      </c>
      <c r="L37" s="138"/>
    </row>
    <row r="38" customFormat="false" ht="32.25" hidden="false" customHeight="true" outlineLevel="0" collapsed="false">
      <c r="A38" s="100" t="s">
        <v>672</v>
      </c>
      <c r="B38" s="60" t="n">
        <v>9</v>
      </c>
      <c r="C38" s="60" t="n">
        <v>1</v>
      </c>
      <c r="D38" s="60" t="n">
        <v>2</v>
      </c>
      <c r="E38" s="137" t="n">
        <v>88392332.0846</v>
      </c>
      <c r="F38" s="137"/>
      <c r="G38" s="137"/>
      <c r="H38" s="137" t="n">
        <v>24567175.957536</v>
      </c>
      <c r="I38" s="137" t="n">
        <v>32008103.686869</v>
      </c>
      <c r="J38" s="137" t="n">
        <v>144967612</v>
      </c>
      <c r="K38" s="137" t="n">
        <v>10452133</v>
      </c>
      <c r="L38" s="137" t="n">
        <v>155419745</v>
      </c>
    </row>
    <row r="39" customFormat="false" ht="18" hidden="false" customHeight="true" outlineLevel="0" collapsed="false">
      <c r="A39" s="66" t="s">
        <v>673</v>
      </c>
      <c r="B39" s="60" t="n">
        <v>9</v>
      </c>
      <c r="C39" s="60" t="n">
        <v>1</v>
      </c>
      <c r="D39" s="60" t="n">
        <v>3</v>
      </c>
      <c r="E39" s="138"/>
      <c r="F39" s="138"/>
      <c r="G39" s="138"/>
      <c r="H39" s="138"/>
      <c r="I39" s="138"/>
      <c r="J39" s="138"/>
      <c r="K39" s="138"/>
      <c r="L39" s="138"/>
    </row>
    <row r="40" customFormat="false" ht="18.75" hidden="false" customHeight="true" outlineLevel="0" collapsed="false">
      <c r="A40" s="66" t="s">
        <v>674</v>
      </c>
      <c r="B40" s="60" t="n">
        <v>9</v>
      </c>
      <c r="C40" s="60" t="n">
        <v>1</v>
      </c>
      <c r="D40" s="60" t="n">
        <v>4</v>
      </c>
      <c r="E40" s="138"/>
      <c r="F40" s="138"/>
      <c r="G40" s="138"/>
      <c r="H40" s="138"/>
      <c r="I40" s="138"/>
      <c r="J40" s="138"/>
      <c r="K40" s="138"/>
      <c r="L40" s="138"/>
    </row>
    <row r="41" customFormat="false" ht="13.5" hidden="false" customHeight="false" outlineLevel="0" collapsed="false">
      <c r="A41" s="100" t="s">
        <v>675</v>
      </c>
      <c r="B41" s="60" t="n">
        <v>9</v>
      </c>
      <c r="C41" s="60" t="n">
        <v>1</v>
      </c>
      <c r="D41" s="60" t="n">
        <v>5</v>
      </c>
      <c r="E41" s="137" t="n">
        <v>88392332.0846</v>
      </c>
      <c r="F41" s="137"/>
      <c r="G41" s="137"/>
      <c r="H41" s="137" t="n">
        <v>24567175.957536</v>
      </c>
      <c r="I41" s="137" t="n">
        <v>32008103.686869</v>
      </c>
      <c r="J41" s="137" t="n">
        <v>144967612</v>
      </c>
      <c r="K41" s="137" t="n">
        <v>10452133</v>
      </c>
      <c r="L41" s="137" t="n">
        <v>155419745</v>
      </c>
    </row>
    <row r="42" customFormat="false" ht="13.5" hidden="false" customHeight="false" outlineLevel="0" collapsed="false">
      <c r="A42" s="100" t="s">
        <v>676</v>
      </c>
      <c r="B42" s="60"/>
      <c r="C42" s="60"/>
      <c r="D42" s="60"/>
      <c r="E42" s="137"/>
      <c r="F42" s="137"/>
      <c r="G42" s="137"/>
      <c r="H42" s="137"/>
      <c r="I42" s="137"/>
      <c r="J42" s="137"/>
      <c r="K42" s="137"/>
      <c r="L42" s="137"/>
    </row>
    <row r="43" customFormat="false" ht="18" hidden="false" customHeight="true" outlineLevel="0" collapsed="false">
      <c r="A43" s="66" t="s">
        <v>677</v>
      </c>
      <c r="B43" s="60" t="n">
        <v>9</v>
      </c>
      <c r="C43" s="60" t="n">
        <v>1</v>
      </c>
      <c r="D43" s="60" t="n">
        <v>6</v>
      </c>
      <c r="E43" s="138"/>
      <c r="F43" s="138"/>
      <c r="G43" s="138"/>
      <c r="H43" s="138"/>
      <c r="I43" s="138"/>
      <c r="J43" s="138"/>
      <c r="K43" s="138"/>
      <c r="L43" s="138"/>
    </row>
    <row r="44" customFormat="false" ht="30.75" hidden="false" customHeight="true" outlineLevel="0" collapsed="false">
      <c r="A44" s="66" t="s">
        <v>678</v>
      </c>
      <c r="B44" s="60" t="n">
        <v>9</v>
      </c>
      <c r="C44" s="60" t="n">
        <v>1</v>
      </c>
      <c r="D44" s="60" t="n">
        <v>7</v>
      </c>
      <c r="E44" s="138"/>
      <c r="F44" s="138"/>
      <c r="G44" s="138"/>
      <c r="H44" s="138"/>
      <c r="I44" s="138"/>
      <c r="J44" s="138"/>
      <c r="K44" s="138"/>
      <c r="L44" s="138"/>
    </row>
    <row r="45" customFormat="false" ht="31.5" hidden="false" customHeight="true" outlineLevel="0" collapsed="false">
      <c r="A45" s="66" t="s">
        <v>679</v>
      </c>
      <c r="B45" s="60" t="n">
        <v>9</v>
      </c>
      <c r="C45" s="60" t="n">
        <v>1</v>
      </c>
      <c r="D45" s="60" t="n">
        <v>8</v>
      </c>
      <c r="E45" s="138"/>
      <c r="F45" s="138"/>
      <c r="G45" s="138"/>
      <c r="H45" s="138"/>
      <c r="I45" s="138"/>
      <c r="J45" s="138"/>
      <c r="K45" s="138"/>
      <c r="L45" s="138"/>
    </row>
    <row r="46" customFormat="false" ht="18" hidden="false" customHeight="true" outlineLevel="0" collapsed="false">
      <c r="A46" s="66" t="s">
        <v>680</v>
      </c>
      <c r="B46" s="60" t="n">
        <v>9</v>
      </c>
      <c r="C46" s="60" t="n">
        <v>1</v>
      </c>
      <c r="D46" s="60" t="n">
        <v>9</v>
      </c>
      <c r="E46" s="138"/>
      <c r="F46" s="138"/>
      <c r="G46" s="138"/>
      <c r="H46" s="138"/>
      <c r="I46" s="138" t="n">
        <v>16962751</v>
      </c>
      <c r="J46" s="138" t="n">
        <v>16962751</v>
      </c>
      <c r="K46" s="138" t="n">
        <v>1223011</v>
      </c>
      <c r="L46" s="138" t="n">
        <v>18185762</v>
      </c>
    </row>
    <row r="47" customFormat="false" ht="19.5" hidden="false" customHeight="true" outlineLevel="0" collapsed="false">
      <c r="A47" s="66" t="s">
        <v>681</v>
      </c>
      <c r="B47" s="60" t="n">
        <v>9</v>
      </c>
      <c r="C47" s="60" t="n">
        <v>2</v>
      </c>
      <c r="D47" s="60" t="n">
        <v>0</v>
      </c>
      <c r="E47" s="138"/>
      <c r="F47" s="138"/>
      <c r="G47" s="138"/>
      <c r="H47" s="138"/>
      <c r="I47" s="138"/>
      <c r="J47" s="138"/>
      <c r="K47" s="138"/>
      <c r="L47" s="138"/>
    </row>
    <row r="48" customFormat="false" ht="33.75" hidden="false" customHeight="true" outlineLevel="0" collapsed="false">
      <c r="A48" s="66" t="s">
        <v>682</v>
      </c>
      <c r="B48" s="60" t="n">
        <v>9</v>
      </c>
      <c r="C48" s="60" t="n">
        <v>2</v>
      </c>
      <c r="D48" s="60" t="n">
        <v>1</v>
      </c>
      <c r="E48" s="138"/>
      <c r="F48" s="138"/>
      <c r="G48" s="138"/>
      <c r="H48" s="138"/>
      <c r="I48" s="138" t="n">
        <v>-8790451</v>
      </c>
      <c r="J48" s="138" t="n">
        <v>-8790451</v>
      </c>
      <c r="K48" s="138" t="n">
        <v>-633789</v>
      </c>
      <c r="L48" s="138" t="n">
        <v>-9424240</v>
      </c>
    </row>
    <row r="49" customFormat="false" ht="33.75" hidden="false" customHeight="true" outlineLevel="0" collapsed="false">
      <c r="A49" s="66" t="s">
        <v>683</v>
      </c>
      <c r="B49" s="60" t="n">
        <v>9</v>
      </c>
      <c r="C49" s="60" t="n">
        <v>2</v>
      </c>
      <c r="D49" s="60" t="n">
        <v>2</v>
      </c>
      <c r="E49" s="138"/>
      <c r="F49" s="138"/>
      <c r="G49" s="138"/>
      <c r="H49" s="138"/>
      <c r="I49" s="138"/>
      <c r="J49" s="138"/>
      <c r="K49" s="138"/>
      <c r="L49" s="138"/>
    </row>
    <row r="50" customFormat="false" ht="18.75" hidden="false" customHeight="true" outlineLevel="0" collapsed="false">
      <c r="A50" s="100" t="s">
        <v>684</v>
      </c>
      <c r="B50" s="60" t="n">
        <v>9</v>
      </c>
      <c r="C50" s="60" t="n">
        <v>2</v>
      </c>
      <c r="D50" s="60" t="n">
        <v>3</v>
      </c>
      <c r="E50" s="137" t="n">
        <v>88392332.0846</v>
      </c>
      <c r="F50" s="137"/>
      <c r="G50" s="137"/>
      <c r="H50" s="137" t="n">
        <v>24567175.957536</v>
      </c>
      <c r="I50" s="137" t="n">
        <v>40180405</v>
      </c>
      <c r="J50" s="137" t="n">
        <v>153139913</v>
      </c>
      <c r="K50" s="137" t="n">
        <v>11041354</v>
      </c>
      <c r="L50" s="137" t="n">
        <v>164181267</v>
      </c>
    </row>
    <row r="51" customFormat="false" ht="16.5" hidden="false" customHeight="true" outlineLevel="0" collapsed="false">
      <c r="A51" s="66" t="s">
        <v>685</v>
      </c>
      <c r="B51" s="60"/>
      <c r="C51" s="60"/>
      <c r="D51" s="60"/>
      <c r="E51" s="137"/>
      <c r="F51" s="137"/>
      <c r="G51" s="137"/>
      <c r="H51" s="137"/>
      <c r="I51" s="137"/>
      <c r="J51" s="137"/>
      <c r="K51" s="137"/>
      <c r="L51" s="137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E53" s="73"/>
      <c r="F53" s="73"/>
      <c r="G53" s="73"/>
    </row>
    <row r="54" customFormat="false" ht="12.75" hidden="false" customHeight="false" outlineLevel="0" collapsed="false">
      <c r="A54" s="139" t="s">
        <v>464</v>
      </c>
      <c r="E54" s="73"/>
      <c r="F54" s="73"/>
      <c r="G54" s="73"/>
      <c r="L54" s="35" t="s">
        <v>261</v>
      </c>
    </row>
    <row r="55" customFormat="false" ht="12.75" hidden="false" customHeight="false" outlineLevel="0" collapsed="false">
      <c r="E55" s="73"/>
      <c r="F55" s="73"/>
      <c r="G55" s="73"/>
      <c r="I55" s="35" t="s">
        <v>263</v>
      </c>
      <c r="L55" s="120"/>
    </row>
    <row r="56" customFormat="false" ht="12.75" hidden="false" customHeight="false" outlineLevel="0" collapsed="false">
      <c r="A56" s="120" t="s">
        <v>686</v>
      </c>
      <c r="E56" s="73"/>
      <c r="F56" s="73"/>
      <c r="G56" s="73"/>
    </row>
  </sheetData>
  <sheetProtection sheet="true" password="cb5e"/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0" t="s">
        <v>688</v>
      </c>
      <c r="B2" s="4" t="s">
        <v>68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1" t="s">
        <v>690</v>
      </c>
      <c r="B4" s="141" t="s">
        <v>69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2"/>
      <c r="B5" s="143"/>
    </row>
    <row r="6" customFormat="false" ht="13.5" hidden="false" customHeight="false" outlineLevel="0" collapsed="false">
      <c r="A6" s="144"/>
      <c r="B6" s="143"/>
    </row>
    <row r="7" customFormat="false" ht="12.75" hidden="false" customHeight="false" outlineLevel="0" collapsed="false">
      <c r="A7" s="145"/>
      <c r="B7" s="143"/>
    </row>
    <row r="8" customFormat="false" ht="12.75" hidden="false" customHeight="false" outlineLevel="0" collapsed="false">
      <c r="A8" s="143"/>
      <c r="B8" s="146"/>
    </row>
    <row r="9" customFormat="false" ht="12.75" hidden="false" customHeight="false" outlineLevel="0" collapsed="false">
      <c r="A9" s="129"/>
      <c r="B9" s="143"/>
    </row>
    <row r="10" customFormat="false" ht="12.75" hidden="false" customHeight="false" outlineLevel="0" collapsed="false">
      <c r="A10" s="143"/>
      <c r="B10" s="143"/>
    </row>
    <row r="11" customFormat="false" ht="12.75" hidden="false" customHeight="false" outlineLevel="0" collapsed="false">
      <c r="A11" s="143"/>
      <c r="B11" s="143"/>
    </row>
    <row r="12" customFormat="false" ht="12.75" hidden="false" customHeight="false" outlineLevel="0" collapsed="false">
      <c r="A12" s="115"/>
      <c r="B12" s="143"/>
    </row>
    <row r="13" customFormat="false" ht="15" hidden="false" customHeight="true" outlineLevel="0" collapsed="false">
      <c r="A13" s="115"/>
      <c r="B13" s="143"/>
    </row>
    <row r="14" customFormat="false" ht="17.25" hidden="false" customHeight="true" outlineLevel="0" collapsed="false">
      <c r="A14" s="115"/>
      <c r="B14" s="143"/>
    </row>
    <row r="15" customFormat="false" ht="12.75" hidden="false" customHeight="false" outlineLevel="0" collapsed="false">
      <c r="A15" s="115"/>
      <c r="B15" s="143"/>
    </row>
    <row r="16" customFormat="false" ht="12.75" hidden="false" customHeight="false" outlineLevel="0" collapsed="false">
      <c r="A16" s="115"/>
      <c r="B16" s="143"/>
    </row>
    <row r="17" customFormat="false" ht="12.75" hidden="false" customHeight="false" outlineLevel="0" collapsed="false">
      <c r="A17" s="115"/>
      <c r="B17" s="143"/>
    </row>
    <row r="18" customFormat="false" ht="13.5" hidden="false" customHeight="false" outlineLevel="0" collapsed="false">
      <c r="A18" s="100"/>
      <c r="B18" s="143"/>
    </row>
    <row r="19" customFormat="false" ht="12.75" hidden="false" customHeight="false" outlineLevel="0" collapsed="false">
      <c r="A19" s="115"/>
      <c r="B19" s="143"/>
    </row>
    <row r="20" customFormat="false" ht="12.75" hidden="false" customHeight="false" outlineLevel="0" collapsed="false">
      <c r="A20" s="115"/>
      <c r="B20" s="143"/>
    </row>
    <row r="21" customFormat="false" ht="12.75" hidden="false" customHeight="false" outlineLevel="0" collapsed="false">
      <c r="A21" s="115"/>
      <c r="B21" s="143"/>
    </row>
    <row r="22" customFormat="false" ht="17.25" hidden="false" customHeight="true" outlineLevel="0" collapsed="false">
      <c r="A22" s="142"/>
      <c r="B22" s="143"/>
    </row>
    <row r="23" customFormat="false" ht="12.75" hidden="false" customHeight="false" outlineLevel="0" collapsed="false">
      <c r="A23" s="115"/>
      <c r="B23" s="143"/>
    </row>
    <row r="24" customFormat="false" ht="12.75" hidden="false" customHeight="false" outlineLevel="0" collapsed="false">
      <c r="A24" s="115"/>
      <c r="B24" s="143"/>
    </row>
    <row r="25" customFormat="false" ht="12.75" hidden="false" customHeight="false" outlineLevel="0" collapsed="false">
      <c r="A25" s="115"/>
      <c r="B25" s="143"/>
    </row>
    <row r="26" customFormat="false" ht="12.75" hidden="false" customHeight="false" outlineLevel="0" collapsed="false">
      <c r="A26" s="115"/>
      <c r="B26" s="143"/>
    </row>
    <row r="27" customFormat="false" ht="12.75" hidden="false" customHeight="false" outlineLevel="0" collapsed="false">
      <c r="A27" s="115"/>
      <c r="B27" s="143"/>
    </row>
    <row r="28" customFormat="false" ht="12.75" hidden="false" customHeight="false" outlineLevel="0" collapsed="false">
      <c r="A28" s="115"/>
      <c r="B28" s="143"/>
    </row>
    <row r="30" customFormat="false" ht="13.5" hidden="false" customHeight="false" outlineLevel="0" collapsed="false">
      <c r="A30" s="32" t="s">
        <v>692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34" t="s">
        <v>63</v>
      </c>
    </row>
  </sheetData>
  <sheetProtection sheet="true" password="cb5e"/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4-02-27T12:40:14Z</cp:lastPrinted>
  <dcterms:modified xsi:type="dcterms:W3CDTF">2014-02-27T12:43:42Z</dcterms:modified>
  <cp:revision>0</cp:revision>
  <dc:subject/>
  <dc:title>Obrazac ostalih dioničkih društava</dc:title>
</cp:coreProperties>
</file>